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43_Ngoai50" sheetId="1" state="hidden" r:id="rId2"/>
    <sheet name="B1" sheetId="2" state="visible" r:id="rId3"/>
    <sheet name="B2"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3" uniqueCount="4093">
  <si>
    <t xml:space="preserve">STT</t>
  </si>
  <si>
    <t xml:space="preserve">Mã DVKT 43</t>
  </si>
  <si>
    <t xml:space="preserve">DANH MỤC KỸ THUẬT</t>
  </si>
  <si>
    <t xml:space="preserve">Mã DVKT 50</t>
  </si>
  <si>
    <t xml:space="preserve">DANH MỤC KỸ THUẬT 50</t>
  </si>
  <si>
    <t xml:space="preserve">43.09.634</t>
  </si>
  <si>
    <t xml:space="preserve">43.09.650</t>
  </si>
  <si>
    <t xml:space="preserve">43.09.2052</t>
  </si>
  <si>
    <t xml:space="preserve">43.09.2068</t>
  </si>
  <si>
    <t xml:space="preserve">43.09.3454</t>
  </si>
  <si>
    <t xml:space="preserve"> </t>
  </si>
  <si>
    <t xml:space="preserve">43.10.1083</t>
  </si>
  <si>
    <t xml:space="preserve">Tạo hình thân đốt sống bằng bơm cement sinh học qua cuống</t>
  </si>
  <si>
    <t xml:space="preserve">43.10.1084</t>
  </si>
  <si>
    <t xml:space="preserve">Tạo hình thân đốt sống bằng bơm cement sinh học có bóng</t>
  </si>
  <si>
    <t xml:space="preserve">43.10.1085</t>
  </si>
  <si>
    <t xml:space="preserve">Tạo hình thân đốt sống bằng bơm cement sinh học có lồng titan</t>
  </si>
  <si>
    <t xml:space="preserve">43.10.1086</t>
  </si>
  <si>
    <t xml:space="preserve">Bơm ciment qua đường ngoài cuống vào thân đốt sống</t>
  </si>
  <si>
    <t xml:space="preserve">43.10.1089</t>
  </si>
  <si>
    <t xml:space="preserve">Phẫu thuật tạo hình nhân nhầy đĩa đệm cột sống cổ bằng sóng cao tần</t>
  </si>
  <si>
    <t xml:space="preserve">43.10.1090</t>
  </si>
  <si>
    <t xml:space="preserve">Phẫu thuật tạo hình nhân nhầy đĩa đệm cột sống thắt lưng bằng sóng cao tần</t>
  </si>
  <si>
    <t xml:space="preserve">43.10.1092</t>
  </si>
  <si>
    <t xml:space="preserve">Phẫu thuật bắt vít qua cuống cột sống thắt lưng qua da</t>
  </si>
  <si>
    <t xml:space="preserve">43.10.1093</t>
  </si>
  <si>
    <t xml:space="preserve">Phẫu thuật bắt vít qua cuống cột sống thắt lưng qua da + ghép xương liên thân đốt qua lỗ liên hợp sử dụng hệ thống ống nong</t>
  </si>
  <si>
    <t xml:space="preserve">43.10.1098</t>
  </si>
  <si>
    <t xml:space="preserve">Phẫu thuật dị vật tủy sống, ống sống.</t>
  </si>
  <si>
    <t xml:space="preserve">43.11.128</t>
  </si>
  <si>
    <t xml:space="preserve">Tập vận động phục hồi chức năng sau bỏng</t>
  </si>
  <si>
    <t xml:space="preserve">43.11.130</t>
  </si>
  <si>
    <t xml:space="preserve">Tập vận động cho bệnh nhân đang điều trị bỏng để dự phòng cứng khớp và co kéo chi thể</t>
  </si>
  <si>
    <t xml:space="preserve">43.12.101</t>
  </si>
  <si>
    <t xml:space="preserve">43.21.157</t>
  </si>
  <si>
    <t xml:space="preserve">Test hơi thở tìm vi khuẩn HP bằng Ci3, Ci4</t>
  </si>
  <si>
    <t xml:space="preserve">43.21.227</t>
  </si>
  <si>
    <t xml:space="preserve">Nghiệm pháp dung nạp glucose đường uống (i00g Glucose) 4 mẫu cho người bệnh thai nghén</t>
  </si>
  <si>
    <t xml:space="preserve">43.23.1</t>
  </si>
  <si>
    <t xml:space="preserve">Đo hoạt độ ACP (Phosphatase Acid)</t>
  </si>
  <si>
    <t xml:space="preserve">43.23.2</t>
  </si>
  <si>
    <t xml:space="preserve">Định lượng ACTH (Adrenocorticotropic hormone)</t>
  </si>
  <si>
    <t xml:space="preserve">43.23.3</t>
  </si>
  <si>
    <t xml:space="preserve">Định lượng Acid Uric</t>
  </si>
  <si>
    <t xml:space="preserve">43.23.4</t>
  </si>
  <si>
    <t xml:space="preserve">Định lượng ADH (Anti Diuretic Hormone)</t>
  </si>
  <si>
    <t xml:space="preserve">43.23.5</t>
  </si>
  <si>
    <t xml:space="preserve">Định lượng Adiponectin</t>
  </si>
  <si>
    <t xml:space="preserve">43.23.6</t>
  </si>
  <si>
    <t xml:space="preserve">Định lượng Aldosteron</t>
  </si>
  <si>
    <t xml:space="preserve">43.23.8</t>
  </si>
  <si>
    <t xml:space="preserve">Định lượng Alpha1 Antitrypsin</t>
  </si>
  <si>
    <t xml:space="preserve">43.23.9</t>
  </si>
  <si>
    <t xml:space="preserve">Đo hoạt độ ALP (Alkalin Phosphatase)</t>
  </si>
  <si>
    <t xml:space="preserve">43.23.10</t>
  </si>
  <si>
    <t xml:space="preserve">Đo hoạt độ Amylase</t>
  </si>
  <si>
    <t xml:space="preserve">43.23.11</t>
  </si>
  <si>
    <t xml:space="preserve">Định lượng Amoniac ( NH3)</t>
  </si>
  <si>
    <t xml:space="preserve">43.23.12</t>
  </si>
  <si>
    <t xml:space="preserve">Định lượng AMH (Anti- Mullerian Hormone)</t>
  </si>
  <si>
    <t xml:space="preserve">43.23.13</t>
  </si>
  <si>
    <t xml:space="preserve">Định lượng Anti CCP</t>
  </si>
  <si>
    <t xml:space="preserve">43.23.14</t>
  </si>
  <si>
    <t xml:space="preserve">Định lượng Anti-Tg (Antibody- Thyroglobulin)</t>
  </si>
  <si>
    <t xml:space="preserve">43.23.15</t>
  </si>
  <si>
    <t xml:space="preserve">Định lượng Anti - TPO (Anti-  thyroid Peroxidase antibodies) </t>
  </si>
  <si>
    <t xml:space="preserve">43.23.16</t>
  </si>
  <si>
    <t xml:space="preserve">Định lượng Apo A1 (Apolipoprotein A1)</t>
  </si>
  <si>
    <t xml:space="preserve">43.23.17</t>
  </si>
  <si>
    <t xml:space="preserve">Định lượng Apo B (Apolipoprotein B)</t>
  </si>
  <si>
    <t xml:space="preserve">43.23.18</t>
  </si>
  <si>
    <t xml:space="preserve">Định lượng AFP (Alpha Fetoproteine)</t>
  </si>
  <si>
    <t xml:space="preserve">43.23.19</t>
  </si>
  <si>
    <t xml:space="preserve">Đo hoạt độ ALT (GPT) </t>
  </si>
  <si>
    <t xml:space="preserve">43.23.20</t>
  </si>
  <si>
    <t xml:space="preserve">Đo hoạt độ AST (GOT) </t>
  </si>
  <si>
    <t xml:space="preserve">43.23.21</t>
  </si>
  <si>
    <t xml:space="preserve">Định lượng α1 Acid Glycoprotein </t>
  </si>
  <si>
    <t xml:space="preserve">43.23.22</t>
  </si>
  <si>
    <t xml:space="preserve">Định lượng β2 microglobulin</t>
  </si>
  <si>
    <t xml:space="preserve">43.23.23</t>
  </si>
  <si>
    <t xml:space="preserve">Định lượng Beta Crosslap</t>
  </si>
  <si>
    <t xml:space="preserve">43.23.24</t>
  </si>
  <si>
    <t xml:space="preserve">Định lượng bhCG (Beta human Chorionic Gonadotropins)</t>
  </si>
  <si>
    <t xml:space="preserve">43.23.25</t>
  </si>
  <si>
    <t xml:space="preserve">Định lượng Bilirubin trực tiếp</t>
  </si>
  <si>
    <t xml:space="preserve">43.23.26</t>
  </si>
  <si>
    <t xml:space="preserve">Định lượng Bilirubin gián tiếp</t>
  </si>
  <si>
    <t xml:space="preserve">43.23.27</t>
  </si>
  <si>
    <t xml:space="preserve">Định lượng Bilirubin toàn phần </t>
  </si>
  <si>
    <t xml:space="preserve">43.23.28</t>
  </si>
  <si>
    <t xml:space="preserve">Định lượng BNP (B- Type Natriuretic Peptide)</t>
  </si>
  <si>
    <t xml:space="preserve">43.23.29</t>
  </si>
  <si>
    <t xml:space="preserve">Định lượng Calci toàn phần</t>
  </si>
  <si>
    <t xml:space="preserve">43.23.30</t>
  </si>
  <si>
    <t xml:space="preserve">Định lượng Calci ion hoá </t>
  </si>
  <si>
    <t xml:space="preserve">43.23.31</t>
  </si>
  <si>
    <t xml:space="preserve">Định lượng canci ion hóa bằng điện cực chọn lọc</t>
  </si>
  <si>
    <t xml:space="preserve">43.23.32</t>
  </si>
  <si>
    <t xml:space="preserve">Định lượng CA 125 (cancer antigen 125)</t>
  </si>
  <si>
    <t xml:space="preserve">43.23.33</t>
  </si>
  <si>
    <t xml:space="preserve">Định lượng CA 19 - 9 (Carbohydrate Antigen 19-9)</t>
  </si>
  <si>
    <t xml:space="preserve">43.23.34</t>
  </si>
  <si>
    <t xml:space="preserve">Định lượng CA 15 - 3 (Cancer Antigen 15- 3)</t>
  </si>
  <si>
    <t xml:space="preserve">43.23.35</t>
  </si>
  <si>
    <t xml:space="preserve">Định lượng CA 72 - 4 (Cancer Antigen 72- 4)</t>
  </si>
  <si>
    <t xml:space="preserve">43.23.36</t>
  </si>
  <si>
    <t xml:space="preserve">Định lượng Calcitonin</t>
  </si>
  <si>
    <t xml:space="preserve">43.23.37</t>
  </si>
  <si>
    <t xml:space="preserve">Định lượng Carbamazepin</t>
  </si>
  <si>
    <t xml:space="preserve">43.23.38</t>
  </si>
  <si>
    <t xml:space="preserve">Định lượng Ceruloplasmin</t>
  </si>
  <si>
    <t xml:space="preserve">43.23.39</t>
  </si>
  <si>
    <t xml:space="preserve">Định lượng CEA (Carcino Embryonic Antigen)</t>
  </si>
  <si>
    <t xml:space="preserve">43.23.40</t>
  </si>
  <si>
    <t xml:space="preserve">Đo hoạt độ Cholinesterase (ChE)</t>
  </si>
  <si>
    <t xml:space="preserve">43.23.41</t>
  </si>
  <si>
    <t xml:space="preserve">Định lượng Cholesterol toàn phần</t>
  </si>
  <si>
    <t xml:space="preserve">43.23.42</t>
  </si>
  <si>
    <t xml:space="preserve">Đo hoạt độ CK (Creatine kinase)</t>
  </si>
  <si>
    <t xml:space="preserve">43.23.43</t>
  </si>
  <si>
    <t xml:space="preserve">Đo hoạt độ CK-MB (Isozym MB of Creatine kinase)</t>
  </si>
  <si>
    <t xml:space="preserve">43.23.44</t>
  </si>
  <si>
    <t xml:space="preserve">Định lượng CK-MB mass</t>
  </si>
  <si>
    <t xml:space="preserve">43.23.45</t>
  </si>
  <si>
    <t xml:space="preserve">Định lượng C-Peptid</t>
  </si>
  <si>
    <t xml:space="preserve">43.23.46</t>
  </si>
  <si>
    <t xml:space="preserve">Định lượng Cortisol</t>
  </si>
  <si>
    <t xml:space="preserve">43.23.47</t>
  </si>
  <si>
    <t xml:space="preserve">Định lượng Cystatine C</t>
  </si>
  <si>
    <t xml:space="preserve">43.23.48</t>
  </si>
  <si>
    <t xml:space="preserve">Định lượng bổ thể C3</t>
  </si>
  <si>
    <t xml:space="preserve">43.23.49</t>
  </si>
  <si>
    <t xml:space="preserve">Định lượng bổ thể C4</t>
  </si>
  <si>
    <t xml:space="preserve">43.23.50</t>
  </si>
  <si>
    <t xml:space="preserve">Định lượng  CRP hs (C-Reactive Protein high sesitivity)</t>
  </si>
  <si>
    <t xml:space="preserve">43.23.51</t>
  </si>
  <si>
    <t xml:space="preserve">Định lượng Creatinin</t>
  </si>
  <si>
    <t xml:space="preserve">43.23.52</t>
  </si>
  <si>
    <t xml:space="preserve">Định lượng Cyfra 21- 1</t>
  </si>
  <si>
    <t xml:space="preserve">43.23.53</t>
  </si>
  <si>
    <t xml:space="preserve">Định lượng Cyclosphorin</t>
  </si>
  <si>
    <t xml:space="preserve">43.23.55</t>
  </si>
  <si>
    <t xml:space="preserve">Định lượng 25OH Vitamin D (D3)</t>
  </si>
  <si>
    <t xml:space="preserve">43.23.56</t>
  </si>
  <si>
    <t xml:space="preserve">Định lượng Digoxin</t>
  </si>
  <si>
    <t xml:space="preserve">43.23.57</t>
  </si>
  <si>
    <t xml:space="preserve">Định lượng Digitoxin</t>
  </si>
  <si>
    <t xml:space="preserve">43.23.58</t>
  </si>
  <si>
    <t xml:space="preserve">Điện giải đồ (Na, K, Cl)</t>
  </si>
  <si>
    <t xml:space="preserve">43.23.59</t>
  </si>
  <si>
    <t xml:space="preserve">Định lượng FABP (Fatty Acid Binding Protein)</t>
  </si>
  <si>
    <t xml:space="preserve">43.23.60</t>
  </si>
  <si>
    <t xml:space="preserve">Định lượng Ethanol (cồn)</t>
  </si>
  <si>
    <t xml:space="preserve">43.23.61</t>
  </si>
  <si>
    <t xml:space="preserve">Định lượng Estradiol</t>
  </si>
  <si>
    <t xml:space="preserve">43.23.62</t>
  </si>
  <si>
    <t xml:space="preserve">Định lượng E3 không liên hợp (Unconjugated Estriol)</t>
  </si>
  <si>
    <t xml:space="preserve">43.23.64</t>
  </si>
  <si>
    <t xml:space="preserve">Định lượng Fructosamin</t>
  </si>
  <si>
    <t xml:space="preserve">43.23.65</t>
  </si>
  <si>
    <t xml:space="preserve">Định lượng FSH (Follicular Stimulating Hormone)</t>
  </si>
  <si>
    <t xml:space="preserve">43.23.66</t>
  </si>
  <si>
    <t xml:space="preserve">Định lượng free bHCG (Free Beta Human Chorionic Gonadotropin)</t>
  </si>
  <si>
    <t xml:space="preserve">43.23.67</t>
  </si>
  <si>
    <t xml:space="preserve">Định lượng Folate</t>
  </si>
  <si>
    <t xml:space="preserve">43.23.68</t>
  </si>
  <si>
    <t xml:space="preserve">Định lượng FT3 (Free Triiodothyronine)</t>
  </si>
  <si>
    <t xml:space="preserve">43.23.69</t>
  </si>
  <si>
    <t xml:space="preserve">Định lượng FT4 (Free Thyroxine)</t>
  </si>
  <si>
    <t xml:space="preserve">43.23.70</t>
  </si>
  <si>
    <t xml:space="preserve">Định lượng Galectin 3</t>
  </si>
  <si>
    <t xml:space="preserve">43.23.71</t>
  </si>
  <si>
    <t xml:space="preserve">Định lượng Gastrin</t>
  </si>
  <si>
    <t xml:space="preserve">43.23.72</t>
  </si>
  <si>
    <t xml:space="preserve">Đo hoạt độ G6PD (Glucose -6 phosphat dehydrogenase)</t>
  </si>
  <si>
    <t xml:space="preserve">43.23.73</t>
  </si>
  <si>
    <t xml:space="preserve">Định lượng GH (Growth Hormone)</t>
  </si>
  <si>
    <t xml:space="preserve">43.23.74</t>
  </si>
  <si>
    <t xml:space="preserve">Đo hoạt độ GLDH (Glutamat dehydrogenase)</t>
  </si>
  <si>
    <t xml:space="preserve">43.23.75</t>
  </si>
  <si>
    <t xml:space="preserve">Định lượng Glucose</t>
  </si>
  <si>
    <t xml:space="preserve">43.23.77</t>
  </si>
  <si>
    <t xml:space="preserve">Đo hoạt độ GGT (Gama Glutamyl Transferase) </t>
  </si>
  <si>
    <t xml:space="preserve">43.23.78</t>
  </si>
  <si>
    <t xml:space="preserve">Định lượng GLP-1</t>
  </si>
  <si>
    <t xml:space="preserve">43.23.79</t>
  </si>
  <si>
    <t xml:space="preserve">Định lượng Gentamicin</t>
  </si>
  <si>
    <t xml:space="preserve">43.23.80</t>
  </si>
  <si>
    <t xml:space="preserve">Định lượng Haptoglobulin</t>
  </si>
  <si>
    <t xml:space="preserve">43.23.81</t>
  </si>
  <si>
    <t xml:space="preserve">Định lượng HBsAg (HBsAg Quantitative) ( CMIA / ECLIA)</t>
  </si>
  <si>
    <t xml:space="preserve">43.23.82</t>
  </si>
  <si>
    <t xml:space="preserve">Đo hoạt độ HBDH (Hydroxy butyrat dehydrogenase)</t>
  </si>
  <si>
    <t xml:space="preserve">43.23.83</t>
  </si>
  <si>
    <t xml:space="preserve">Định lượng HbA1c</t>
  </si>
  <si>
    <t xml:space="preserve">43.23.84</t>
  </si>
  <si>
    <t xml:space="preserve">Định lượng HDL-C (High density lipoprotein Cholesterol)</t>
  </si>
  <si>
    <t xml:space="preserve">43.23.85</t>
  </si>
  <si>
    <t xml:space="preserve">Định lượng HE4</t>
  </si>
  <si>
    <t xml:space="preserve">43.23.86</t>
  </si>
  <si>
    <t xml:space="preserve">Định lượng Homocystein</t>
  </si>
  <si>
    <t xml:space="preserve">43.23.87</t>
  </si>
  <si>
    <t xml:space="preserve">Định lượng IL-1α  (Interleukin 1α) </t>
  </si>
  <si>
    <t xml:space="preserve">43.23.88</t>
  </si>
  <si>
    <t xml:space="preserve">Định lượng IL -1β (Interleukin 1β) </t>
  </si>
  <si>
    <t xml:space="preserve">43.23.89</t>
  </si>
  <si>
    <t xml:space="preserve">Định lượng IL-6 ( Interleukin 6) </t>
  </si>
  <si>
    <t xml:space="preserve">43.23.90</t>
  </si>
  <si>
    <t xml:space="preserve">Định lượng IL-8 (Interleukin 8) </t>
  </si>
  <si>
    <t xml:space="preserve">43.23.91</t>
  </si>
  <si>
    <t xml:space="preserve">Định lượng IL-10 (Interleukin 10) </t>
  </si>
  <si>
    <t xml:space="preserve">43.23.92</t>
  </si>
  <si>
    <t xml:space="preserve">Định lượng IgE Cat Specific (E1)</t>
  </si>
  <si>
    <t xml:space="preserve">43.23.93</t>
  </si>
  <si>
    <t xml:space="preserve">Định lượng IgE (Immunoglobuline E) </t>
  </si>
  <si>
    <t xml:space="preserve">43.23.94</t>
  </si>
  <si>
    <t xml:space="preserve">Định lượng IgA (Immunoglobuline A)</t>
  </si>
  <si>
    <t xml:space="preserve">43.23.95</t>
  </si>
  <si>
    <t xml:space="preserve">Định lượng IgG (Immunoglobuline G)</t>
  </si>
  <si>
    <t xml:space="preserve">43.23.96</t>
  </si>
  <si>
    <t xml:space="preserve">Định lượng IgM (Immunoglobuline M)</t>
  </si>
  <si>
    <t xml:space="preserve">43.23.97</t>
  </si>
  <si>
    <t xml:space="preserve">Định lượng IGFBP-3 ( Insulin like growth factor binding protein 3)</t>
  </si>
  <si>
    <t xml:space="preserve">43.23.98</t>
  </si>
  <si>
    <t xml:space="preserve">Định lượng Insulin</t>
  </si>
  <si>
    <t xml:space="preserve">43.23.99</t>
  </si>
  <si>
    <t xml:space="preserve">Điện di Isozym – LDH</t>
  </si>
  <si>
    <t xml:space="preserve">43.23.100</t>
  </si>
  <si>
    <t xml:space="preserve">Định lượng IMA (Ischemia Modified Albumin)</t>
  </si>
  <si>
    <t xml:space="preserve">43.23.101</t>
  </si>
  <si>
    <t xml:space="preserve">Định lượng Kappa </t>
  </si>
  <si>
    <t xml:space="preserve">43.23.102</t>
  </si>
  <si>
    <t xml:space="preserve">Định lượng Kappa tự do (Free kappa)</t>
  </si>
  <si>
    <t xml:space="preserve">43.23.103</t>
  </si>
  <si>
    <t xml:space="preserve">Xét nghiệm Khí máu</t>
  </si>
  <si>
    <t xml:space="preserve">43.23.104</t>
  </si>
  <si>
    <t xml:space="preserve">Định lượng Lactat (Acid Lactic)</t>
  </si>
  <si>
    <t xml:space="preserve">43.23.105</t>
  </si>
  <si>
    <t xml:space="preserve">Định lượng Lambda</t>
  </si>
  <si>
    <t xml:space="preserve">43.23.106</t>
  </si>
  <si>
    <t xml:space="preserve">Định lượng Lambda tự do (Free Lambda)</t>
  </si>
  <si>
    <t xml:space="preserve">43.23.107</t>
  </si>
  <si>
    <t xml:space="preserve">Định lượng Leptin human</t>
  </si>
  <si>
    <t xml:space="preserve">43.23.108</t>
  </si>
  <si>
    <t xml:space="preserve">Điện di LDL/HDL Cholesterol</t>
  </si>
  <si>
    <t xml:space="preserve">43.23.109</t>
  </si>
  <si>
    <t xml:space="preserve">Đo hoạt độ Lipase</t>
  </si>
  <si>
    <t xml:space="preserve">43.23.110</t>
  </si>
  <si>
    <t xml:space="preserve">Định lượng LH (Luteinizing Hormone)</t>
  </si>
  <si>
    <t xml:space="preserve">43.23.111</t>
  </si>
  <si>
    <t xml:space="preserve">Đo hoạt độ LDH ( Lactat dehydrogenase)</t>
  </si>
  <si>
    <t xml:space="preserve">43.23.112</t>
  </si>
  <si>
    <t xml:space="preserve">Định lượng LDL - C (Low density lipoprotein Cholesterol)</t>
  </si>
  <si>
    <t xml:space="preserve">43.23.113</t>
  </si>
  <si>
    <t xml:space="preserve">Điện di Lipoprotein</t>
  </si>
  <si>
    <t xml:space="preserve">43.23.114</t>
  </si>
  <si>
    <t xml:space="preserve">Định lượng Lp-PLA2 (Lipoprotein Associated Phospholipase A2)</t>
  </si>
  <si>
    <t xml:space="preserve">43.23.115</t>
  </si>
  <si>
    <t xml:space="preserve">Định lượng  Malondialdehyd (MDA)</t>
  </si>
  <si>
    <t xml:space="preserve">43.23.116</t>
  </si>
  <si>
    <t xml:space="preserve">Đo hoạt độ MPO</t>
  </si>
  <si>
    <t xml:space="preserve">43.23.117</t>
  </si>
  <si>
    <t xml:space="preserve">Định lượng Myoglobin</t>
  </si>
  <si>
    <t xml:space="preserve">43.23.118</t>
  </si>
  <si>
    <t xml:space="preserve">Định lượng Mg</t>
  </si>
  <si>
    <t xml:space="preserve">43.23.119</t>
  </si>
  <si>
    <t xml:space="preserve">Định lượng N-MID Osteocalcin</t>
  </si>
  <si>
    <t xml:space="preserve">43.23.120</t>
  </si>
  <si>
    <t xml:space="preserve">Định lượng NSE (Neuron Specific Enolase)</t>
  </si>
  <si>
    <t xml:space="preserve">43.23.121</t>
  </si>
  <si>
    <t xml:space="preserve">Định lượng  proBNP (NT-proBNP)</t>
  </si>
  <si>
    <t xml:space="preserve">43.23.122</t>
  </si>
  <si>
    <t xml:space="preserve">Đo hoạt độ P-Amylase</t>
  </si>
  <si>
    <t xml:space="preserve">43.23.123</t>
  </si>
  <si>
    <t xml:space="preserve">Định lượng PAPP-A</t>
  </si>
  <si>
    <t xml:space="preserve">43.23.124</t>
  </si>
  <si>
    <t xml:space="preserve">Định lượng Pepsinogen I</t>
  </si>
  <si>
    <t xml:space="preserve">43.23.125</t>
  </si>
  <si>
    <t xml:space="preserve">Định lượng Pepsinogen II</t>
  </si>
  <si>
    <t xml:space="preserve">43.23.126</t>
  </si>
  <si>
    <t xml:space="preserve">Định lượng Phenobarbital</t>
  </si>
  <si>
    <t xml:space="preserve">43.23.127</t>
  </si>
  <si>
    <t xml:space="preserve">Định lượng Phenytoin</t>
  </si>
  <si>
    <t xml:space="preserve">43.23.128</t>
  </si>
  <si>
    <t xml:space="preserve">Định lượng Phospho</t>
  </si>
  <si>
    <t xml:space="preserve">43.23.129</t>
  </si>
  <si>
    <t xml:space="preserve">Định lượng Pre-albumin</t>
  </si>
  <si>
    <t xml:space="preserve">43.23.130</t>
  </si>
  <si>
    <t xml:space="preserve">Định lượng Pro-calcitonin</t>
  </si>
  <si>
    <t xml:space="preserve">43.23.131</t>
  </si>
  <si>
    <t xml:space="preserve">Định lượng Prolactin </t>
  </si>
  <si>
    <t xml:space="preserve">43.23.132</t>
  </si>
  <si>
    <t xml:space="preserve">Điện di Protein (máy tự động)</t>
  </si>
  <si>
    <t xml:space="preserve">43.23.133</t>
  </si>
  <si>
    <t xml:space="preserve">Định lượng Protein toàn phần</t>
  </si>
  <si>
    <t xml:space="preserve">43.23.134</t>
  </si>
  <si>
    <t xml:space="preserve">Định lượng Progesteron </t>
  </si>
  <si>
    <t xml:space="preserve">43.23.135</t>
  </si>
  <si>
    <t xml:space="preserve">Định lượng Procainnamid</t>
  </si>
  <si>
    <t xml:space="preserve">43.23.136</t>
  </si>
  <si>
    <t xml:space="preserve">Định lượng Protein S100</t>
  </si>
  <si>
    <t xml:space="preserve">43.23.137</t>
  </si>
  <si>
    <t xml:space="preserve">Định lượng Pro-GRP ( Pro- Gastrin-Releasing Peptide)</t>
  </si>
  <si>
    <t xml:space="preserve">43.23.138</t>
  </si>
  <si>
    <t xml:space="preserve">Định lượng PSA tự do (Free prostate-Specific Antigen) </t>
  </si>
  <si>
    <t xml:space="preserve">43.23.139</t>
  </si>
  <si>
    <t xml:space="preserve">Định lượng PSA toàn phần (Total prostate-Specific Antigen)</t>
  </si>
  <si>
    <t xml:space="preserve">43.23.140</t>
  </si>
  <si>
    <t xml:space="preserve">Định lượng PTH (Parathyroid Hormon)</t>
  </si>
  <si>
    <t xml:space="preserve">43.23.141</t>
  </si>
  <si>
    <t xml:space="preserve">Định lượng Renin activity</t>
  </si>
  <si>
    <t xml:space="preserve">43.23.142</t>
  </si>
  <si>
    <t xml:space="preserve">Định lượng RF (Reumatoid Factor)</t>
  </si>
  <si>
    <t xml:space="preserve">43.23.143</t>
  </si>
  <si>
    <t xml:space="preserve">Định lượng Sắt</t>
  </si>
  <si>
    <t xml:space="preserve">43.23.144</t>
  </si>
  <si>
    <t xml:space="preserve">Định lượng SCC (Squamous cell carcinoma antigen)</t>
  </si>
  <si>
    <t xml:space="preserve">43.23.145</t>
  </si>
  <si>
    <t xml:space="preserve">Định lượng SHBG (Sex hormon binding globulin)</t>
  </si>
  <si>
    <t xml:space="preserve">43.23.146</t>
  </si>
  <si>
    <t xml:space="preserve">Định lượng Sperm Antibody</t>
  </si>
  <si>
    <t xml:space="preserve">43.23.147</t>
  </si>
  <si>
    <t xml:space="preserve">Định lượng T3 (Tri iodothyronine)</t>
  </si>
  <si>
    <t xml:space="preserve">43.23.148</t>
  </si>
  <si>
    <t xml:space="preserve">Định lượng T4 (Thyroxine)</t>
  </si>
  <si>
    <t xml:space="preserve">43.23.149</t>
  </si>
  <si>
    <t xml:space="preserve">Định lượng s TfR (Solube transferin receptor) </t>
  </si>
  <si>
    <t xml:space="preserve">43.23.150</t>
  </si>
  <si>
    <t xml:space="preserve">Định lượng Tacrolimus</t>
  </si>
  <si>
    <t xml:space="preserve">43.23.151</t>
  </si>
  <si>
    <t xml:space="preserve">Định lượng Testosterol</t>
  </si>
  <si>
    <t xml:space="preserve">43.23.152</t>
  </si>
  <si>
    <t xml:space="preserve">Định lượng TGF β1( Transforming Growth Factor Beta 1)</t>
  </si>
  <si>
    <t xml:space="preserve">43.23.153</t>
  </si>
  <si>
    <t xml:space="preserve">Định lượng TGF β2( Transforming Growth Factor Beta 2)</t>
  </si>
  <si>
    <t xml:space="preserve">43.23.154</t>
  </si>
  <si>
    <t xml:space="preserve">Định lượng Tg (Thyroglobulin)</t>
  </si>
  <si>
    <t xml:space="preserve">43.23.155</t>
  </si>
  <si>
    <t xml:space="preserve">Định lượng Theophylline</t>
  </si>
  <si>
    <t xml:space="preserve">43.23.156</t>
  </si>
  <si>
    <t xml:space="preserve">Định lượng TRAb (TSH  Receptor Antibodies)</t>
  </si>
  <si>
    <t xml:space="preserve">43.23.158</t>
  </si>
  <si>
    <t xml:space="preserve">Định lượng Triglycerid</t>
  </si>
  <si>
    <t xml:space="preserve">43.23.159</t>
  </si>
  <si>
    <t xml:space="preserve">Định lượng Troponin T</t>
  </si>
  <si>
    <t xml:space="preserve">43.23.160</t>
  </si>
  <si>
    <t xml:space="preserve">Định lượng Troponin Ths</t>
  </si>
  <si>
    <t xml:space="preserve">43.23.161</t>
  </si>
  <si>
    <t xml:space="preserve">Định lượng Troponin I</t>
  </si>
  <si>
    <t xml:space="preserve">43.23.162</t>
  </si>
  <si>
    <t xml:space="preserve">Định lượng TSH (Thyroid Stimulating hormone)</t>
  </si>
  <si>
    <t xml:space="preserve">43.23.163</t>
  </si>
  <si>
    <t xml:space="preserve">Định lượng Tobramycin</t>
  </si>
  <si>
    <t xml:space="preserve">43.23.164</t>
  </si>
  <si>
    <t xml:space="preserve">Định lượng Total p1NP</t>
  </si>
  <si>
    <t xml:space="preserve">43.23.165</t>
  </si>
  <si>
    <t xml:space="preserve">Định lượng T-uptake</t>
  </si>
  <si>
    <t xml:space="preserve">43.23.166</t>
  </si>
  <si>
    <t xml:space="preserve">Định lượng Urê</t>
  </si>
  <si>
    <t xml:space="preserve">43.23.167</t>
  </si>
  <si>
    <t xml:space="preserve">Định lượng Valproic Acid</t>
  </si>
  <si>
    <t xml:space="preserve">43.23.168</t>
  </si>
  <si>
    <t xml:space="preserve">Định lượng Vancomycin</t>
  </si>
  <si>
    <t xml:space="preserve">43.23.170</t>
  </si>
  <si>
    <t xml:space="preserve">Định lượng yếu tố tân tạo mạch máu (PLGF – Placental Growth Factor)</t>
  </si>
  <si>
    <t xml:space="preserve">43.23.171</t>
  </si>
  <si>
    <t xml:space="preserve">Định lượng yếu tố kháng tân tạo mạch máu (sFlt-1-solube FMS like tyrosinkinase-1)</t>
  </si>
  <si>
    <t xml:space="preserve">43.23.172</t>
  </si>
  <si>
    <t xml:space="preserve">Điện giải niệu (Na, K, Cl)</t>
  </si>
  <si>
    <t xml:space="preserve">43.23.173</t>
  </si>
  <si>
    <t xml:space="preserve">Định tính Amphetamin (test nhanh)</t>
  </si>
  <si>
    <t xml:space="preserve">43.23.174</t>
  </si>
  <si>
    <t xml:space="preserve">Định lượng Amphetamine</t>
  </si>
  <si>
    <t xml:space="preserve">43.23.175</t>
  </si>
  <si>
    <t xml:space="preserve">43.23.176</t>
  </si>
  <si>
    <t xml:space="preserve">Định lượng Axit Uric</t>
  </si>
  <si>
    <t xml:space="preserve">43.23.177</t>
  </si>
  <si>
    <t xml:space="preserve">Định lượng Barbiturates</t>
  </si>
  <si>
    <t xml:space="preserve">43.23.178</t>
  </si>
  <si>
    <t xml:space="preserve">Định lượng Benzodiazepin</t>
  </si>
  <si>
    <t xml:space="preserve">43.23.179</t>
  </si>
  <si>
    <t xml:space="preserve">Định tính beta hCG (test nhanh)</t>
  </si>
  <si>
    <t xml:space="preserve">43.23.180</t>
  </si>
  <si>
    <t xml:space="preserve">Định lượng Canxi</t>
  </si>
  <si>
    <t xml:space="preserve">43.23.181</t>
  </si>
  <si>
    <t xml:space="preserve">Định lượng Catecholamin</t>
  </si>
  <si>
    <t xml:space="preserve">43.23.182</t>
  </si>
  <si>
    <t xml:space="preserve">Định lượng Cocaine</t>
  </si>
  <si>
    <t xml:space="preserve">43.23.183</t>
  </si>
  <si>
    <t xml:space="preserve">43.23.184</t>
  </si>
  <si>
    <t xml:space="preserve">43.23.185</t>
  </si>
  <si>
    <t xml:space="preserve">Định lượng dưỡng chấp</t>
  </si>
  <si>
    <t xml:space="preserve">43.23.186</t>
  </si>
  <si>
    <t xml:space="preserve">Định tính dưỡng chấp</t>
  </si>
  <si>
    <t xml:space="preserve">43.23.187</t>
  </si>
  <si>
    <t xml:space="preserve">43.23.188</t>
  </si>
  <si>
    <t xml:space="preserve">Định tính Marijuana (THC) (test nhanh)</t>
  </si>
  <si>
    <t xml:space="preserve">43.23.189</t>
  </si>
  <si>
    <t xml:space="preserve">Định lượng MAU (Micro Albumin Arine)</t>
  </si>
  <si>
    <t xml:space="preserve">43.23.190</t>
  </si>
  <si>
    <t xml:space="preserve">Định lượng Methadone</t>
  </si>
  <si>
    <t xml:space="preserve">43.23.191</t>
  </si>
  <si>
    <t xml:space="preserve">Định lượng NGAL ( Neutrophil Gelatinase-Associated Lipocalin)</t>
  </si>
  <si>
    <t xml:space="preserve">43.23.192</t>
  </si>
  <si>
    <t xml:space="preserve">Định lượng Opiate</t>
  </si>
  <si>
    <t xml:space="preserve">43.23.193</t>
  </si>
  <si>
    <t xml:space="preserve">Định tính Opiate (test nhanh)</t>
  </si>
  <si>
    <t xml:space="preserve">43.23.194</t>
  </si>
  <si>
    <t xml:space="preserve">Định tính Morphin (test nhanh)</t>
  </si>
  <si>
    <t xml:space="preserve">43.23.195</t>
  </si>
  <si>
    <t xml:space="preserve">Định tính Codein (test nhanh)</t>
  </si>
  <si>
    <t xml:space="preserve">43.23.196</t>
  </si>
  <si>
    <t xml:space="preserve">Định tính Heroin (test nhanh)</t>
  </si>
  <si>
    <t xml:space="preserve">43.23.197</t>
  </si>
  <si>
    <t xml:space="preserve">43.23.198</t>
  </si>
  <si>
    <t xml:space="preserve">Định tính Phospho hữu cơ</t>
  </si>
  <si>
    <t xml:space="preserve">43.23.199</t>
  </si>
  <si>
    <t xml:space="preserve">Định tính Porphyrin</t>
  </si>
  <si>
    <t xml:space="preserve">43.23.200</t>
  </si>
  <si>
    <t xml:space="preserve">Điện di Protein nước tiểu (máy tự động)</t>
  </si>
  <si>
    <t xml:space="preserve">43.23.201</t>
  </si>
  <si>
    <t xml:space="preserve">Định lượng Protein</t>
  </si>
  <si>
    <t xml:space="preserve">43.23.202</t>
  </si>
  <si>
    <t xml:space="preserve">Định tính Protein Bence -jones</t>
  </si>
  <si>
    <t xml:space="preserve">43.23.203</t>
  </si>
  <si>
    <t xml:space="preserve">Định tính Rotunda</t>
  </si>
  <si>
    <t xml:space="preserve">43.23.204</t>
  </si>
  <si>
    <t xml:space="preserve">Định lượng THC (Canabionids)</t>
  </si>
  <si>
    <t xml:space="preserve">43.23.205</t>
  </si>
  <si>
    <t xml:space="preserve">Định lượng Ure</t>
  </si>
  <si>
    <t xml:space="preserve">43.23.206</t>
  </si>
  <si>
    <t xml:space="preserve">Tổng phân tích nước tiểu (Bằng máy tự động)</t>
  </si>
  <si>
    <t xml:space="preserve">43.23.207</t>
  </si>
  <si>
    <t xml:space="preserve">Định lượng Clo</t>
  </si>
  <si>
    <t xml:space="preserve">43.23.208</t>
  </si>
  <si>
    <t xml:space="preserve">43.23.209</t>
  </si>
  <si>
    <t xml:space="preserve">Phản ứng Pandy</t>
  </si>
  <si>
    <t xml:space="preserve">43.23.210</t>
  </si>
  <si>
    <t xml:space="preserve">43.23.213</t>
  </si>
  <si>
    <t xml:space="preserve">43.23.214</t>
  </si>
  <si>
    <t xml:space="preserve">Định lượng Bilirubin toàn phần      </t>
  </si>
  <si>
    <t xml:space="preserve">43.23.215</t>
  </si>
  <si>
    <t xml:space="preserve">43.23.216</t>
  </si>
  <si>
    <t xml:space="preserve">43.23.217</t>
  </si>
  <si>
    <t xml:space="preserve">43.23.218</t>
  </si>
  <si>
    <t xml:space="preserve">Đo hoạt độ LDH</t>
  </si>
  <si>
    <t xml:space="preserve">43.23.219</t>
  </si>
  <si>
    <t xml:space="preserve">43.23.220</t>
  </si>
  <si>
    <t xml:space="preserve">Phản ứng Rivalta</t>
  </si>
  <si>
    <t xml:space="preserve">43.23.221</t>
  </si>
  <si>
    <t xml:space="preserve">43.23.222</t>
  </si>
  <si>
    <t xml:space="preserve">Đo tỷ trọng dịch chọc dò</t>
  </si>
  <si>
    <t xml:space="preserve">43.23.223</t>
  </si>
  <si>
    <t xml:space="preserve">43.24.1</t>
  </si>
  <si>
    <t xml:space="preserve">Vi khuẩn nhuộm soi</t>
  </si>
  <si>
    <t xml:space="preserve">43.24.2</t>
  </si>
  <si>
    <t xml:space="preserve">Vi khuẩn test nhanh</t>
  </si>
  <si>
    <t xml:space="preserve">43.24.3</t>
  </si>
  <si>
    <t xml:space="preserve">Vi khuẩn nuôi cấy và định danh phương pháp thông thường</t>
  </si>
  <si>
    <t xml:space="preserve">43.24.4</t>
  </si>
  <si>
    <t xml:space="preserve">Vi khuẩn nuôi cấy và định danh hệ thống tự động</t>
  </si>
  <si>
    <t xml:space="preserve">43.24.5</t>
  </si>
  <si>
    <t xml:space="preserve">Vi khuẩn nuôi cấy, định danh và kháng thuốc hệ thống tự động</t>
  </si>
  <si>
    <t xml:space="preserve">43.24.6</t>
  </si>
  <si>
    <t xml:space="preserve">Vi khuẩn kháng thuốc định tính</t>
  </si>
  <si>
    <t xml:space="preserve">43.24.7</t>
  </si>
  <si>
    <t xml:space="preserve">Vi khuẩn kháng thuốc hệ thống tự động</t>
  </si>
  <si>
    <t xml:space="preserve">43.24.8</t>
  </si>
  <si>
    <t xml:space="preserve">Vi khuẩn kháng thuốc định lượng (MIC) (cho 1 loại kháng sinh)</t>
  </si>
  <si>
    <t xml:space="preserve">43.24.9</t>
  </si>
  <si>
    <t xml:space="preserve">Vi khuẩn kháng sinh phối hợp</t>
  </si>
  <si>
    <t xml:space="preserve">43.24.10</t>
  </si>
  <si>
    <t xml:space="preserve">Vi khuẩn kỵ khí nuôi cấy và định danh</t>
  </si>
  <si>
    <t xml:space="preserve">43.24.11</t>
  </si>
  <si>
    <t xml:space="preserve">Vi khuẩn khẳng định </t>
  </si>
  <si>
    <t xml:space="preserve">43.24.12</t>
  </si>
  <si>
    <t xml:space="preserve">Vi khuẩn định danh PCR</t>
  </si>
  <si>
    <t xml:space="preserve">43.24.13</t>
  </si>
  <si>
    <t xml:space="preserve">Vi khuẩn định danh giải trình tự gene</t>
  </si>
  <si>
    <t xml:space="preserve">43.24.14</t>
  </si>
  <si>
    <t xml:space="preserve">Vi khuẩn kháng thuốc PCR</t>
  </si>
  <si>
    <t xml:space="preserve">43.24.15</t>
  </si>
  <si>
    <t xml:space="preserve">Vi khuẩn kháng thuốc giải trình tự gene</t>
  </si>
  <si>
    <t xml:space="preserve">43.24.16</t>
  </si>
  <si>
    <t xml:space="preserve">Vi hệ đường ruột</t>
  </si>
  <si>
    <t xml:space="preserve">43.24.17</t>
  </si>
  <si>
    <t xml:space="preserve">AFB trực tiếp nhuộm Ziehl-Neelsen</t>
  </si>
  <si>
    <t xml:space="preserve">43.24.18</t>
  </si>
  <si>
    <t xml:space="preserve">AFB trực tiếp nhuộm huỳnh quang</t>
  </si>
  <si>
    <t xml:space="preserve">43.24.19</t>
  </si>
  <si>
    <t xml:space="preserve">Mycobacterium tuberculosis nuôi cấy môi trường lỏng</t>
  </si>
  <si>
    <t xml:space="preserve">43.24.20</t>
  </si>
  <si>
    <t xml:space="preserve">Mycobacterium tuberculosis nuôi cấy môi trường đặc</t>
  </si>
  <si>
    <t xml:space="preserve">43.24.21</t>
  </si>
  <si>
    <t xml:space="preserve">Mycobacterium tuberculosis Mantoux</t>
  </si>
  <si>
    <t xml:space="preserve">43.24.22</t>
  </si>
  <si>
    <t xml:space="preserve">Mycobacterium tuberculosis kháng thuốc hàng 1 môi trường đặc</t>
  </si>
  <si>
    <t xml:space="preserve">43.24.23</t>
  </si>
  <si>
    <t xml:space="preserve">Mycobacterium tuberculosis kháng thuốc hàng 1 môi trường lỏng</t>
  </si>
  <si>
    <t xml:space="preserve">43.24.24</t>
  </si>
  <si>
    <t xml:space="preserve">Mycobacterium tuberculosis kháng thuốc hàng 2 môi trường đặc</t>
  </si>
  <si>
    <t xml:space="preserve">43.24.25</t>
  </si>
  <si>
    <t xml:space="preserve">Mycobacterium tuberculosis kháng thuốc hàng 2 môi trường lỏng</t>
  </si>
  <si>
    <t xml:space="preserve">43.24.26</t>
  </si>
  <si>
    <t xml:space="preserve">Mycobacterium tuberculosis kháng thuốc PZA môi trường lỏng</t>
  </si>
  <si>
    <t xml:space="preserve">43.24.27</t>
  </si>
  <si>
    <t xml:space="preserve">Mycobacterium tuberculosis pyrazinamidase</t>
  </si>
  <si>
    <t xml:space="preserve">43.24.28</t>
  </si>
  <si>
    <t xml:space="preserve">Mycobacterium tuberculosis định danh và kháng RMP Xpert</t>
  </si>
  <si>
    <t xml:space="preserve">43.24.29</t>
  </si>
  <si>
    <t xml:space="preserve">Mycobacterium tuberculosis đa kháng LPA </t>
  </si>
  <si>
    <t xml:space="preserve">43.24.30</t>
  </si>
  <si>
    <t xml:space="preserve">Mycobacterium tuberculosis siêu kháng LPA </t>
  </si>
  <si>
    <t xml:space="preserve">43.24.31</t>
  </si>
  <si>
    <t xml:space="preserve">Mycobacterium tuberculosis PCR hệ thống tự động</t>
  </si>
  <si>
    <t xml:space="preserve">43.24.32</t>
  </si>
  <si>
    <t xml:space="preserve">Mycobacterium tuberculosis Real-time PCR</t>
  </si>
  <si>
    <t xml:space="preserve">43.24.33</t>
  </si>
  <si>
    <t xml:space="preserve">Mycobacterium tuberculosis spoligotyping</t>
  </si>
  <si>
    <t xml:space="preserve">43.24.34</t>
  </si>
  <si>
    <t xml:space="preserve">Mycobacterium tuberculosis RFLP typing</t>
  </si>
  <si>
    <t xml:space="preserve">43.24.35</t>
  </si>
  <si>
    <t xml:space="preserve">NTM (Non tuberculosis mycobacteria) nuôi cấy môi trường lỏng</t>
  </si>
  <si>
    <t xml:space="preserve">43.24.36</t>
  </si>
  <si>
    <t xml:space="preserve">NTM (Non tuberculosis mycobacteria) nuôi cấy môi trường đặc</t>
  </si>
  <si>
    <t xml:space="preserve">43.24.37</t>
  </si>
  <si>
    <t xml:space="preserve">NTM (Non tuberculosis mycobacteria) định danh LPA </t>
  </si>
  <si>
    <t xml:space="preserve">43.24.38</t>
  </si>
  <si>
    <t xml:space="preserve">NTM (Non tuberculosis mycobacteria) định danh Real-time PCR</t>
  </si>
  <si>
    <t xml:space="preserve">43.24.39</t>
  </si>
  <si>
    <t xml:space="preserve">Mycobacterium leprae nhuộm soi</t>
  </si>
  <si>
    <t xml:space="preserve">43.24.40</t>
  </si>
  <si>
    <t xml:space="preserve">Mycobacterium leprae PCR</t>
  </si>
  <si>
    <t xml:space="preserve">43.24.41</t>
  </si>
  <si>
    <t xml:space="preserve">Mycobacterium leprae mảnh sinh thiết</t>
  </si>
  <si>
    <t xml:space="preserve">43.24.42</t>
  </si>
  <si>
    <t xml:space="preserve">Vibrio cholerae soi tươi</t>
  </si>
  <si>
    <t xml:space="preserve">43.24.43</t>
  </si>
  <si>
    <t xml:space="preserve">Vibrio cholerae nhuộm soi</t>
  </si>
  <si>
    <t xml:space="preserve">43.24.44</t>
  </si>
  <si>
    <t xml:space="preserve">Vibrio cholerae nhuộm huỳnh quang </t>
  </si>
  <si>
    <t xml:space="preserve">43.24.45</t>
  </si>
  <si>
    <t xml:space="preserve">Vibrio cholerae nuôi cấy, định danh và kháng thuốc</t>
  </si>
  <si>
    <t xml:space="preserve">43.24.46</t>
  </si>
  <si>
    <t xml:space="preserve">Vibrio cholerae PCR</t>
  </si>
  <si>
    <t xml:space="preserve">43.24.47</t>
  </si>
  <si>
    <t xml:space="preserve">Vibrio cholerae Real-time PCR</t>
  </si>
  <si>
    <t xml:space="preserve">43.24.48</t>
  </si>
  <si>
    <t xml:space="preserve">Vibrio cholerae giải trình tự gene</t>
  </si>
  <si>
    <t xml:space="preserve">43.24.49</t>
  </si>
  <si>
    <t xml:space="preserve">Neisseria gonorrhoeae nhuộm soi</t>
  </si>
  <si>
    <t xml:space="preserve">43.24.50</t>
  </si>
  <si>
    <t xml:space="preserve">Neisseria gonorrhoeae nuôi cấy, định danh và kháng thuốc</t>
  </si>
  <si>
    <t xml:space="preserve">43.24.51</t>
  </si>
  <si>
    <t xml:space="preserve">Neisseria gonorrhoeae PCR</t>
  </si>
  <si>
    <t xml:space="preserve">43.24.52</t>
  </si>
  <si>
    <t xml:space="preserve">Neisseria gonorrhoeae Real-time PCR</t>
  </si>
  <si>
    <t xml:space="preserve">43.24.53</t>
  </si>
  <si>
    <t xml:space="preserve">Neisseria gonorrhoeae Real-time PCR hệ thống tự động</t>
  </si>
  <si>
    <t xml:space="preserve">43.24.54</t>
  </si>
  <si>
    <t xml:space="preserve">Neisseria gonorrhoeae kháng thuốc PCR</t>
  </si>
  <si>
    <t xml:space="preserve">43.24.55</t>
  </si>
  <si>
    <t xml:space="preserve">Neisseria gonorrhoeae kháng thuốc giải trình tự gene</t>
  </si>
  <si>
    <t xml:space="preserve">43.24.56</t>
  </si>
  <si>
    <t xml:space="preserve">Neisseria meningitidis nhuộm soi</t>
  </si>
  <si>
    <t xml:space="preserve">43.24.57</t>
  </si>
  <si>
    <t xml:space="preserve">Neisseria meningitidis nuôi cấy, định danh và kháng thuốc</t>
  </si>
  <si>
    <t xml:space="preserve">43.24.58</t>
  </si>
  <si>
    <t xml:space="preserve">Neisseria meningitidis PCR</t>
  </si>
  <si>
    <t xml:space="preserve">43.24.59</t>
  </si>
  <si>
    <t xml:space="preserve">Neisseria meningitidis Real-time PCR</t>
  </si>
  <si>
    <t xml:space="preserve">43.24.60</t>
  </si>
  <si>
    <t xml:space="preserve">Chlamydia test nhanh</t>
  </si>
  <si>
    <t xml:space="preserve">43.24.61</t>
  </si>
  <si>
    <t xml:space="preserve">Chlamydia nhuộm huỳnh quang </t>
  </si>
  <si>
    <t xml:space="preserve">43.24.62</t>
  </si>
  <si>
    <t xml:space="preserve">Chlamydia Ab miễn dịch bán tự động</t>
  </si>
  <si>
    <t xml:space="preserve">43.24.63</t>
  </si>
  <si>
    <t xml:space="preserve">Chlamydia Ab miễn dịch tự động</t>
  </si>
  <si>
    <t xml:space="preserve">43.24.64</t>
  </si>
  <si>
    <t xml:space="preserve">Chlamydia PCR</t>
  </si>
  <si>
    <t xml:space="preserve">43.24.65</t>
  </si>
  <si>
    <t xml:space="preserve">Chlamydia Real-time PCR</t>
  </si>
  <si>
    <t xml:space="preserve">43.24.66</t>
  </si>
  <si>
    <t xml:space="preserve">Chlamydia Real-time PCR hệ thống tự động</t>
  </si>
  <si>
    <t xml:space="preserve">43.24.67</t>
  </si>
  <si>
    <t xml:space="preserve">Chlamydia giải trình tự gene</t>
  </si>
  <si>
    <t xml:space="preserve">43.24.68</t>
  </si>
  <si>
    <t xml:space="preserve">Clostridium nuôi cấy, định danh</t>
  </si>
  <si>
    <t xml:space="preserve">43.24.69</t>
  </si>
  <si>
    <t xml:space="preserve">Clostridium difficile miễn dịch bán tự động</t>
  </si>
  <si>
    <t xml:space="preserve">43.24.70</t>
  </si>
  <si>
    <t xml:space="preserve">Clostridiumdifficile miễn dịch tự động</t>
  </si>
  <si>
    <t xml:space="preserve">43.24.71</t>
  </si>
  <si>
    <t xml:space="preserve">Clostridium difficile PCR</t>
  </si>
  <si>
    <t xml:space="preserve">43.24.72</t>
  </si>
  <si>
    <t xml:space="preserve">Helicobacter pylori nhuộm soi</t>
  </si>
  <si>
    <t xml:space="preserve">43.24.73</t>
  </si>
  <si>
    <t xml:space="preserve">Helicobacter pylori Ag test nhanh</t>
  </si>
  <si>
    <t xml:space="preserve">43.24.74</t>
  </si>
  <si>
    <t xml:space="preserve">Helicobacter pylori Ab test nhanh</t>
  </si>
  <si>
    <t xml:space="preserve">43.24.75</t>
  </si>
  <si>
    <t xml:space="preserve">Helicobacter pylori nuôi cấy, định danh và kháng thuốc</t>
  </si>
  <si>
    <t xml:space="preserve">43.24.76</t>
  </si>
  <si>
    <t xml:space="preserve">Helicobacter pylori Ab miễn dịch bán tự động</t>
  </si>
  <si>
    <t xml:space="preserve">43.24.77</t>
  </si>
  <si>
    <t xml:space="preserve">Helicobacter pylori PCR</t>
  </si>
  <si>
    <t xml:space="preserve">43.24.78</t>
  </si>
  <si>
    <t xml:space="preserve">Helicobacter pylori Real-time PCR</t>
  </si>
  <si>
    <t xml:space="preserve">43.24.79</t>
  </si>
  <si>
    <t xml:space="preserve">Helicobacter pylori giải trình tự gene</t>
  </si>
  <si>
    <t xml:space="preserve">43.24.80</t>
  </si>
  <si>
    <t xml:space="preserve">Leptospira test nhanh</t>
  </si>
  <si>
    <t xml:space="preserve">43.24.81</t>
  </si>
  <si>
    <t xml:space="preserve">Leptospira PCR</t>
  </si>
  <si>
    <t xml:space="preserve">43.24.82</t>
  </si>
  <si>
    <t xml:space="preserve">Mycoplasma pneumoniae Ab miễn dịch bán tự động</t>
  </si>
  <si>
    <t xml:space="preserve">43.24.83</t>
  </si>
  <si>
    <t xml:space="preserve">Mycoplasma pneumoniae Ab miễn dịch tự động</t>
  </si>
  <si>
    <t xml:space="preserve">43.24.84</t>
  </si>
  <si>
    <t xml:space="preserve">Mycoplasma pneumoniae Real-time PCR</t>
  </si>
  <si>
    <t xml:space="preserve">43.24.85</t>
  </si>
  <si>
    <t xml:space="preserve">Mycoplasma hominis test nhanh</t>
  </si>
  <si>
    <t xml:space="preserve">43.24.86</t>
  </si>
  <si>
    <t xml:space="preserve">Mycoplasma hominis nhuộm huỳnh quang</t>
  </si>
  <si>
    <t xml:space="preserve">43.24.87</t>
  </si>
  <si>
    <t xml:space="preserve">Mycoplasma hominis nuôi cấy, định danh và kháng thuốc</t>
  </si>
  <si>
    <t xml:space="preserve">43.24.88</t>
  </si>
  <si>
    <t xml:space="preserve">Mycoplasma hominis PCR</t>
  </si>
  <si>
    <t xml:space="preserve">43.24.89</t>
  </si>
  <si>
    <t xml:space="preserve">Mycoplasma hominis Real-time PCR</t>
  </si>
  <si>
    <t xml:space="preserve">43.24.90</t>
  </si>
  <si>
    <t xml:space="preserve">Rickettsia Ab miễn dịch bán tự động</t>
  </si>
  <si>
    <t xml:space="preserve">43.24.91</t>
  </si>
  <si>
    <t xml:space="preserve">Rickettsia Ab miễn dịch tự động</t>
  </si>
  <si>
    <t xml:space="preserve">43.24.92</t>
  </si>
  <si>
    <t xml:space="preserve">Rickettsia PCR</t>
  </si>
  <si>
    <t xml:space="preserve">43.24.93</t>
  </si>
  <si>
    <t xml:space="preserve">Salmonella Widal</t>
  </si>
  <si>
    <t xml:space="preserve">43.24.94</t>
  </si>
  <si>
    <t xml:space="preserve">Streptococcus pyogenes ASO </t>
  </si>
  <si>
    <t xml:space="preserve">43.24.95</t>
  </si>
  <si>
    <t xml:space="preserve">Treponema pallidum soi tươi</t>
  </si>
  <si>
    <t xml:space="preserve">43.24.96</t>
  </si>
  <si>
    <t xml:space="preserve">Treponema pallidum nhuộm soi</t>
  </si>
  <si>
    <t xml:space="preserve">43.24.97</t>
  </si>
  <si>
    <t xml:space="preserve">Treponema pallidum nhuộm huỳnh quang</t>
  </si>
  <si>
    <t xml:space="preserve">43.24.98</t>
  </si>
  <si>
    <t xml:space="preserve">Treponema pallidum test nhanh</t>
  </si>
  <si>
    <t xml:space="preserve">43.24.99</t>
  </si>
  <si>
    <t xml:space="preserve">Treponema pallidum RPR định tính và định lượng</t>
  </si>
  <si>
    <t xml:space="preserve">43.24.100</t>
  </si>
  <si>
    <t xml:space="preserve">Treponema pallidum TPHA định tính và định lượng</t>
  </si>
  <si>
    <t xml:space="preserve">43.24.101</t>
  </si>
  <si>
    <t xml:space="preserve">Treponema pallidum PCR</t>
  </si>
  <si>
    <t xml:space="preserve">43.24.102</t>
  </si>
  <si>
    <t xml:space="preserve">Treponema pallidum Real-time PCR</t>
  </si>
  <si>
    <t xml:space="preserve">43.24.103</t>
  </si>
  <si>
    <t xml:space="preserve">Ureaplasma urealyticum test nhanh</t>
  </si>
  <si>
    <t xml:space="preserve">43.24.104</t>
  </si>
  <si>
    <t xml:space="preserve">Ureaplasma urealyticum nhuộm huỳnh quang</t>
  </si>
  <si>
    <t xml:space="preserve">43.24.105</t>
  </si>
  <si>
    <t xml:space="preserve">Ureaplasma urealyticum nuôi cấy, định danh và kháng thuốc</t>
  </si>
  <si>
    <t xml:space="preserve">43.24.106</t>
  </si>
  <si>
    <t xml:space="preserve">Ureaplasma urealyticum PCR</t>
  </si>
  <si>
    <t xml:space="preserve">43.24.107</t>
  </si>
  <si>
    <t xml:space="preserve">Ureaplasma urealyticum Real-time PCR</t>
  </si>
  <si>
    <t xml:space="preserve">43.24.108</t>
  </si>
  <si>
    <t xml:space="preserve">Virus test nhanh</t>
  </si>
  <si>
    <t xml:space="preserve">43.24.109</t>
  </si>
  <si>
    <t xml:space="preserve">Virus Ag miễn dịch bán tự động</t>
  </si>
  <si>
    <t xml:space="preserve">43.24.110</t>
  </si>
  <si>
    <t xml:space="preserve">Virus Ag miễn dịch tự động</t>
  </si>
  <si>
    <t xml:space="preserve">43.24.111</t>
  </si>
  <si>
    <t xml:space="preserve">Virus Ab miễn dịch bán tự động</t>
  </si>
  <si>
    <t xml:space="preserve">43.24.112</t>
  </si>
  <si>
    <t xml:space="preserve">Virus Ab miễn dịch tự động</t>
  </si>
  <si>
    <t xml:space="preserve">43.24.113</t>
  </si>
  <si>
    <t xml:space="preserve">Virus Xpert</t>
  </si>
  <si>
    <t xml:space="preserve">43.24.114</t>
  </si>
  <si>
    <t xml:space="preserve">Virus PCR</t>
  </si>
  <si>
    <t xml:space="preserve">43.24.115</t>
  </si>
  <si>
    <t xml:space="preserve">Virus Real-time PCR</t>
  </si>
  <si>
    <t xml:space="preserve">43.24.116</t>
  </si>
  <si>
    <t xml:space="preserve">Virus giải trình tự gene</t>
  </si>
  <si>
    <t xml:space="preserve">43.24.117</t>
  </si>
  <si>
    <t xml:space="preserve">HBsAg test nhanh</t>
  </si>
  <si>
    <t xml:space="preserve">43.24.118</t>
  </si>
  <si>
    <t xml:space="preserve">HBsAg miễn dịch bán tự động</t>
  </si>
  <si>
    <t xml:space="preserve">43.24.119</t>
  </si>
  <si>
    <t xml:space="preserve">HBsAg miễn dịch tự động</t>
  </si>
  <si>
    <t xml:space="preserve">43.24.120</t>
  </si>
  <si>
    <t xml:space="preserve">HBsAg khẳng định </t>
  </si>
  <si>
    <t xml:space="preserve">43.24.121</t>
  </si>
  <si>
    <t xml:space="preserve">HBsAg định lượng</t>
  </si>
  <si>
    <t xml:space="preserve">43.24.122</t>
  </si>
  <si>
    <t xml:space="preserve">HBsAb test nhanh</t>
  </si>
  <si>
    <t xml:space="preserve">43.24.123</t>
  </si>
  <si>
    <t xml:space="preserve">HBsAb miễn dịch bán tự động</t>
  </si>
  <si>
    <t xml:space="preserve">43.24.124</t>
  </si>
  <si>
    <t xml:space="preserve">HBsAb định lượng</t>
  </si>
  <si>
    <t xml:space="preserve">43.24.125</t>
  </si>
  <si>
    <t xml:space="preserve">HBc IgM miễn dịch bán tự động</t>
  </si>
  <si>
    <t xml:space="preserve">43.24.126</t>
  </si>
  <si>
    <t xml:space="preserve">HBc IgM miễn dịch tự động</t>
  </si>
  <si>
    <t xml:space="preserve">43.24.127</t>
  </si>
  <si>
    <t xml:space="preserve">HBcAb test nhanh</t>
  </si>
  <si>
    <t xml:space="preserve">43.24.128</t>
  </si>
  <si>
    <t xml:space="preserve">HBc total miễn dịch bán tự động</t>
  </si>
  <si>
    <t xml:space="preserve">43.24.129</t>
  </si>
  <si>
    <t xml:space="preserve">HBc total miễn dịch tự động</t>
  </si>
  <si>
    <t xml:space="preserve">43.24.130</t>
  </si>
  <si>
    <t xml:space="preserve">HBeAg test nhanh</t>
  </si>
  <si>
    <t xml:space="preserve">43.24.131</t>
  </si>
  <si>
    <t xml:space="preserve">HBeAg miễn dịch bán tự động</t>
  </si>
  <si>
    <t xml:space="preserve">43.24.132</t>
  </si>
  <si>
    <t xml:space="preserve">HBeAg miễn dịch tự động</t>
  </si>
  <si>
    <t xml:space="preserve">43.24.133</t>
  </si>
  <si>
    <t xml:space="preserve">HBeAb test nhanh</t>
  </si>
  <si>
    <t xml:space="preserve">43.24.134</t>
  </si>
  <si>
    <t xml:space="preserve">HBeAb miễn dịch bán tự động</t>
  </si>
  <si>
    <t xml:space="preserve">43.24.135</t>
  </si>
  <si>
    <t xml:space="preserve">HBeAb miễn dịch tự động</t>
  </si>
  <si>
    <t xml:space="preserve">43.24.136</t>
  </si>
  <si>
    <t xml:space="preserve">HBV đo tải lượng Real-time PCR</t>
  </si>
  <si>
    <t xml:space="preserve">43.24.137</t>
  </si>
  <si>
    <t xml:space="preserve">HBV đo tải lượng hệ thống tự động</t>
  </si>
  <si>
    <t xml:space="preserve">43.24.138</t>
  </si>
  <si>
    <t xml:space="preserve">HBV cccDNA </t>
  </si>
  <si>
    <t xml:space="preserve">43.24.139</t>
  </si>
  <si>
    <t xml:space="preserve">HBV genotype PCR</t>
  </si>
  <si>
    <t xml:space="preserve">43.24.140</t>
  </si>
  <si>
    <t xml:space="preserve">HBV genotype Real-time PCR</t>
  </si>
  <si>
    <t xml:space="preserve">43.24.141</t>
  </si>
  <si>
    <t xml:space="preserve">HBV genotype giải trình tự gene</t>
  </si>
  <si>
    <t xml:space="preserve">43.24.142</t>
  </si>
  <si>
    <t xml:space="preserve">HBV kháng thuốc Real-time PCR (cho 1 loại thuốc)</t>
  </si>
  <si>
    <t xml:space="preserve">43.24.143</t>
  </si>
  <si>
    <t xml:space="preserve">HBV kháng thuốc giải trình tự gene</t>
  </si>
  <si>
    <t xml:space="preserve">43.24.144</t>
  </si>
  <si>
    <t xml:space="preserve">HCV Ab test nhanh</t>
  </si>
  <si>
    <t xml:space="preserve">43.24.145</t>
  </si>
  <si>
    <t xml:space="preserve">HCV Ab miễn dịch bán tự động</t>
  </si>
  <si>
    <t xml:space="preserve">43.24.146</t>
  </si>
  <si>
    <t xml:space="preserve">HCV Ab miễn dịch tự động</t>
  </si>
  <si>
    <t xml:space="preserve">43.24.147</t>
  </si>
  <si>
    <t xml:space="preserve">HCV Ag/Ab miễn dịch bán tự động</t>
  </si>
  <si>
    <t xml:space="preserve">43.24.148</t>
  </si>
  <si>
    <t xml:space="preserve">HCV Ag/Ab miễn dịch tự động</t>
  </si>
  <si>
    <t xml:space="preserve">43.24.149</t>
  </si>
  <si>
    <t xml:space="preserve">HCV Core Ag miễn dịch tự động</t>
  </si>
  <si>
    <t xml:space="preserve">43.24.150</t>
  </si>
  <si>
    <t xml:space="preserve">HCV PCR</t>
  </si>
  <si>
    <t xml:space="preserve">43.24.151</t>
  </si>
  <si>
    <t xml:space="preserve">HCV đo tải lượng Real-time PCR</t>
  </si>
  <si>
    <t xml:space="preserve">43.24.152</t>
  </si>
  <si>
    <t xml:space="preserve">HCV đo tải lượng hệ thống tự động</t>
  </si>
  <si>
    <t xml:space="preserve">43.24.153</t>
  </si>
  <si>
    <t xml:space="preserve">HCV genotype Real-time PCR </t>
  </si>
  <si>
    <t xml:space="preserve">43.24.154</t>
  </si>
  <si>
    <t xml:space="preserve">HCV genotype giải trình tự gene</t>
  </si>
  <si>
    <t xml:space="preserve">43.24.155</t>
  </si>
  <si>
    <t xml:space="preserve">HAV Ab test nhanh</t>
  </si>
  <si>
    <t xml:space="preserve">43.24.156</t>
  </si>
  <si>
    <t xml:space="preserve">HAV IgM miễn dịch bán tự động</t>
  </si>
  <si>
    <t xml:space="preserve">43.24.157</t>
  </si>
  <si>
    <t xml:space="preserve">HAV IgM miễn dịch tự động</t>
  </si>
  <si>
    <t xml:space="preserve">43.24.158</t>
  </si>
  <si>
    <t xml:space="preserve">HAV total miễn dịch bán tự động</t>
  </si>
  <si>
    <t xml:space="preserve">43.24.159</t>
  </si>
  <si>
    <t xml:space="preserve">HAV total miễn dịch tự động</t>
  </si>
  <si>
    <t xml:space="preserve">43.24.160</t>
  </si>
  <si>
    <t xml:space="preserve">HDV Ag miễn dịch bán tự động</t>
  </si>
  <si>
    <t xml:space="preserve">43.24.161</t>
  </si>
  <si>
    <t xml:space="preserve">HDV IgM miễn dịch bán tự động</t>
  </si>
  <si>
    <t xml:space="preserve">43.24.162</t>
  </si>
  <si>
    <t xml:space="preserve">HDV Ab miễn dịch bán tự động</t>
  </si>
  <si>
    <t xml:space="preserve">43.24.163</t>
  </si>
  <si>
    <t xml:space="preserve">HEV Ab test nhanh</t>
  </si>
  <si>
    <t xml:space="preserve">43.24.164</t>
  </si>
  <si>
    <t xml:space="preserve">HEV IgM test nhanh</t>
  </si>
  <si>
    <t xml:space="preserve">43.24.165</t>
  </si>
  <si>
    <t xml:space="preserve">HEV IgM miễn dịch bán tự động</t>
  </si>
  <si>
    <t xml:space="preserve">43.24.166</t>
  </si>
  <si>
    <t xml:space="preserve">HEV IgM miễn dịch tự động</t>
  </si>
  <si>
    <t xml:space="preserve">43.24.167</t>
  </si>
  <si>
    <t xml:space="preserve">HEV IgG miễn dịch bán tự động</t>
  </si>
  <si>
    <t xml:space="preserve">43.24.168</t>
  </si>
  <si>
    <t xml:space="preserve">HEV IgG miễn dịch tự động</t>
  </si>
  <si>
    <t xml:space="preserve">43.24.169</t>
  </si>
  <si>
    <t xml:space="preserve">HIV Ab test nhanh</t>
  </si>
  <si>
    <t xml:space="preserve">43.24.170</t>
  </si>
  <si>
    <t xml:space="preserve">HIV Ag/Ab test nhanh</t>
  </si>
  <si>
    <t xml:space="preserve">43.24.171</t>
  </si>
  <si>
    <t xml:space="preserve">HIV Ab miễn dịch bán tự động</t>
  </si>
  <si>
    <t xml:space="preserve">43.24.172</t>
  </si>
  <si>
    <t xml:space="preserve">HIV Ab miễn dịch tự động</t>
  </si>
  <si>
    <t xml:space="preserve">43.24.173</t>
  </si>
  <si>
    <t xml:space="preserve">HIV Ag/Ab miễn dịch bán tự động</t>
  </si>
  <si>
    <t xml:space="preserve">43.24.174</t>
  </si>
  <si>
    <t xml:space="preserve">HIV Ag/Ab miễn dịch tự động</t>
  </si>
  <si>
    <t xml:space="preserve">43.24.175</t>
  </si>
  <si>
    <t xml:space="preserve">HIV khẳng định (*)</t>
  </si>
  <si>
    <t xml:space="preserve">43.24.176</t>
  </si>
  <si>
    <t xml:space="preserve">HIV Ab Western blot</t>
  </si>
  <si>
    <t xml:space="preserve">43.24.177</t>
  </si>
  <si>
    <t xml:space="preserve">HIV DNA PCR</t>
  </si>
  <si>
    <t xml:space="preserve">43.24.178</t>
  </si>
  <si>
    <t xml:space="preserve">HIV DNA Real-time PCR</t>
  </si>
  <si>
    <t xml:space="preserve">43.24.179</t>
  </si>
  <si>
    <t xml:space="preserve">HIV đo tải lượng Real-time PCR</t>
  </si>
  <si>
    <t xml:space="preserve">43.24.180</t>
  </si>
  <si>
    <t xml:space="preserve">HIV đo tải lượng hệ thống tự động</t>
  </si>
  <si>
    <t xml:space="preserve">43.24.181</t>
  </si>
  <si>
    <t xml:space="preserve">HIV kháng thuốc giải trình tự gene</t>
  </si>
  <si>
    <t xml:space="preserve">43.24.182</t>
  </si>
  <si>
    <t xml:space="preserve">HIV genotype giải trình tự gene</t>
  </si>
  <si>
    <t xml:space="preserve">43.24.183</t>
  </si>
  <si>
    <t xml:space="preserve">Dengue virus NS1Ag test nhanh</t>
  </si>
  <si>
    <t xml:space="preserve">43.24.184</t>
  </si>
  <si>
    <t xml:space="preserve">Dengue virus NS1Ag/IgM/IgG test nhanh</t>
  </si>
  <si>
    <t xml:space="preserve">43.24.185</t>
  </si>
  <si>
    <t xml:space="preserve">Dengue virus IgA test nhanh</t>
  </si>
  <si>
    <t xml:space="preserve">43.24.186</t>
  </si>
  <si>
    <t xml:space="preserve">Dengue virus NS1Ag miễn dịch bán tự động</t>
  </si>
  <si>
    <t xml:space="preserve">43.24.187</t>
  </si>
  <si>
    <t xml:space="preserve">Dengue virus IgM/IgG test nhanh</t>
  </si>
  <si>
    <t xml:space="preserve">43.24.188</t>
  </si>
  <si>
    <t xml:space="preserve">Dengue virus IgM miễn dịch bán tự động</t>
  </si>
  <si>
    <t xml:space="preserve">43.24.189</t>
  </si>
  <si>
    <t xml:space="preserve">Dengue virus IgG miễn dịch bán tự động</t>
  </si>
  <si>
    <t xml:space="preserve">43.24.190</t>
  </si>
  <si>
    <t xml:space="preserve">Dengue virus PCR</t>
  </si>
  <si>
    <t xml:space="preserve">43.24.191</t>
  </si>
  <si>
    <t xml:space="preserve">Dengue virus Real-time PCR</t>
  </si>
  <si>
    <t xml:space="preserve">43.24.192</t>
  </si>
  <si>
    <t xml:space="preserve">Dengue virus serotype PCR</t>
  </si>
  <si>
    <t xml:space="preserve">43.24.193</t>
  </si>
  <si>
    <t xml:space="preserve">CMV IgM miễn dịch bán tự động</t>
  </si>
  <si>
    <t xml:space="preserve">43.24.194</t>
  </si>
  <si>
    <t xml:space="preserve">CMV IgM miễn dịch tự động</t>
  </si>
  <si>
    <t xml:space="preserve">43.24.195</t>
  </si>
  <si>
    <t xml:space="preserve">CMV IgG miễn dịch bán tự động</t>
  </si>
  <si>
    <t xml:space="preserve">43.24.196</t>
  </si>
  <si>
    <t xml:space="preserve">CMV IgG miễn dịch tự động</t>
  </si>
  <si>
    <t xml:space="preserve">43.24.197</t>
  </si>
  <si>
    <t xml:space="preserve">CMV PCR</t>
  </si>
  <si>
    <t xml:space="preserve">43.24.198</t>
  </si>
  <si>
    <t xml:space="preserve">CMV Real-time PCR</t>
  </si>
  <si>
    <t xml:space="preserve">43.24.199</t>
  </si>
  <si>
    <t xml:space="preserve">CMV đo tải lượng hệ thống tự động</t>
  </si>
  <si>
    <t xml:space="preserve">43.24.200</t>
  </si>
  <si>
    <t xml:space="preserve">CMV Avidity</t>
  </si>
  <si>
    <t xml:space="preserve">43.24.201</t>
  </si>
  <si>
    <t xml:space="preserve">HSV 1 IgM miễn dịch bán tự động</t>
  </si>
  <si>
    <t xml:space="preserve">43.24.202</t>
  </si>
  <si>
    <t xml:space="preserve">HSV 1 IgM miễn dịch tự động</t>
  </si>
  <si>
    <t xml:space="preserve">43.24.203</t>
  </si>
  <si>
    <t xml:space="preserve">HSV 1 IgG miễn dịch bán tự động</t>
  </si>
  <si>
    <t xml:space="preserve">43.24.204</t>
  </si>
  <si>
    <t xml:space="preserve">HSV 1 IgG miễn dịch tự động</t>
  </si>
  <si>
    <t xml:space="preserve">43.24.205</t>
  </si>
  <si>
    <t xml:space="preserve">HSV 2 IgM miễn dịch bán tự động</t>
  </si>
  <si>
    <t xml:space="preserve">43.24.206</t>
  </si>
  <si>
    <t xml:space="preserve">HSV 2 IgM miễn dịch tự động</t>
  </si>
  <si>
    <t xml:space="preserve">43.24.207</t>
  </si>
  <si>
    <t xml:space="preserve">HSV 2 IgG miễn dịch bán tự động</t>
  </si>
  <si>
    <t xml:space="preserve">43.24.208</t>
  </si>
  <si>
    <t xml:space="preserve">HSV 2 IgG miễn dịch tự động</t>
  </si>
  <si>
    <t xml:space="preserve">43.24.209</t>
  </si>
  <si>
    <t xml:space="preserve">HSV 1+2 IgM miễn dịch bán tự động</t>
  </si>
  <si>
    <t xml:space="preserve">43.24.210</t>
  </si>
  <si>
    <t xml:space="preserve">HSV 1+2 IgM miễn dịch tự động</t>
  </si>
  <si>
    <t xml:space="preserve">43.24.211</t>
  </si>
  <si>
    <t xml:space="preserve">HSV 1+2 IgG miễn dịch bán tự động</t>
  </si>
  <si>
    <t xml:space="preserve">43.24.212</t>
  </si>
  <si>
    <t xml:space="preserve">HSV 1+2 IgG miễn dịch tự động</t>
  </si>
  <si>
    <t xml:space="preserve">43.24.213</t>
  </si>
  <si>
    <t xml:space="preserve">HSV Real-time PCR</t>
  </si>
  <si>
    <t xml:space="preserve">43.24.214</t>
  </si>
  <si>
    <t xml:space="preserve">HSV đo tải lượng hệ thống tự động</t>
  </si>
  <si>
    <t xml:space="preserve">43.24.215</t>
  </si>
  <si>
    <t xml:space="preserve">VZV Real-time PCR</t>
  </si>
  <si>
    <t xml:space="preserve">43.24.216</t>
  </si>
  <si>
    <t xml:space="preserve">EBV-VCA IgM miễn dịch bán tự động</t>
  </si>
  <si>
    <t xml:space="preserve">43.24.217</t>
  </si>
  <si>
    <t xml:space="preserve">EBV IgM miễn dịch tự động</t>
  </si>
  <si>
    <t xml:space="preserve">43.24.218</t>
  </si>
  <si>
    <t xml:space="preserve">EBV-VCA IgG miễn dịch bán tự động</t>
  </si>
  <si>
    <t xml:space="preserve">43.24.219</t>
  </si>
  <si>
    <t xml:space="preserve">EBV IgG miễn dịch tự động</t>
  </si>
  <si>
    <t xml:space="preserve">43.24.220</t>
  </si>
  <si>
    <t xml:space="preserve">EBV EA-D IgG miễn dịch bán tự động</t>
  </si>
  <si>
    <t xml:space="preserve">43.24.221</t>
  </si>
  <si>
    <t xml:space="preserve">EBV EB-NA IgG miễn dịch bán tự động</t>
  </si>
  <si>
    <t xml:space="preserve">43.24.222</t>
  </si>
  <si>
    <t xml:space="preserve">EBV PCR</t>
  </si>
  <si>
    <t xml:space="preserve">43.24.223</t>
  </si>
  <si>
    <t xml:space="preserve">EBV Real-time PCR</t>
  </si>
  <si>
    <t xml:space="preserve">43.24.224</t>
  </si>
  <si>
    <t xml:space="preserve">EBV đo tải lượng hệ thống tự động</t>
  </si>
  <si>
    <t xml:space="preserve">43.24.225</t>
  </si>
  <si>
    <t xml:space="preserve">EV71 IgM/IgG test nhanh</t>
  </si>
  <si>
    <t xml:space="preserve">43.24.226</t>
  </si>
  <si>
    <t xml:space="preserve">EV71 PCR</t>
  </si>
  <si>
    <t xml:space="preserve">43.24.227</t>
  </si>
  <si>
    <t xml:space="preserve">EV71 Real-time PCR</t>
  </si>
  <si>
    <t xml:space="preserve">43.24.228</t>
  </si>
  <si>
    <t xml:space="preserve">EV71 genotype giải trình tự gene</t>
  </si>
  <si>
    <t xml:space="preserve">43.24.229</t>
  </si>
  <si>
    <t xml:space="preserve">Enterovirus PCR</t>
  </si>
  <si>
    <t xml:space="preserve">43.24.230</t>
  </si>
  <si>
    <t xml:space="preserve">Enterovirus Real-time PCR</t>
  </si>
  <si>
    <t xml:space="preserve">43.24.231</t>
  </si>
  <si>
    <t xml:space="preserve">Enterovirus genotype giải trình tự gene</t>
  </si>
  <si>
    <t xml:space="preserve">43.24.232</t>
  </si>
  <si>
    <t xml:space="preserve">Adenovirus Real-time PCR</t>
  </si>
  <si>
    <t xml:space="preserve">43.24.233</t>
  </si>
  <si>
    <t xml:space="preserve">BK/JC virus Real-time PCR </t>
  </si>
  <si>
    <t xml:space="preserve">43.24.234</t>
  </si>
  <si>
    <t xml:space="preserve">Coronavirus PCR</t>
  </si>
  <si>
    <t xml:space="preserve">43.24.235</t>
  </si>
  <si>
    <t xml:space="preserve">Coronavirus Real-time PCR</t>
  </si>
  <si>
    <t xml:space="preserve">43.24.236</t>
  </si>
  <si>
    <t xml:space="preserve">Hantavirus test nhanh</t>
  </si>
  <si>
    <t xml:space="preserve">43.24.237</t>
  </si>
  <si>
    <t xml:space="preserve">Hantavirus PCR</t>
  </si>
  <si>
    <t xml:space="preserve">43.24.238</t>
  </si>
  <si>
    <t xml:space="preserve">HPV PCR</t>
  </si>
  <si>
    <t xml:space="preserve">43.24.239</t>
  </si>
  <si>
    <t xml:space="preserve">HPV Real-time PCR</t>
  </si>
  <si>
    <t xml:space="preserve">43.24.240</t>
  </si>
  <si>
    <t xml:space="preserve">HPV genotype Real-time PCR</t>
  </si>
  <si>
    <t xml:space="preserve">43.24.241</t>
  </si>
  <si>
    <t xml:space="preserve">HPV genotype PCR hệ thống tự động</t>
  </si>
  <si>
    <t xml:space="preserve">43.24.242</t>
  </si>
  <si>
    <t xml:space="preserve">HPV genotype giải trình tự gene</t>
  </si>
  <si>
    <t xml:space="preserve">43.24.243</t>
  </si>
  <si>
    <t xml:space="preserve">Influenza virus A, B test nhanh</t>
  </si>
  <si>
    <t xml:space="preserve">43.24.244</t>
  </si>
  <si>
    <t xml:space="preserve">Influenza virus A, B Real-time PCR (*)</t>
  </si>
  <si>
    <t xml:space="preserve">43.24.245</t>
  </si>
  <si>
    <t xml:space="preserve">Influenza virus A, B giải trình tự gene (*)</t>
  </si>
  <si>
    <t xml:space="preserve">43.24.246</t>
  </si>
  <si>
    <t xml:space="preserve">JEV IgM miễn dịch bán tự động</t>
  </si>
  <si>
    <t xml:space="preserve">43.24.247</t>
  </si>
  <si>
    <t xml:space="preserve">Measles virus Ab miễn dịch bán tự động</t>
  </si>
  <si>
    <t xml:space="preserve">43.24.248</t>
  </si>
  <si>
    <t xml:space="preserve">Measles virus Ab miễn dịch tự động</t>
  </si>
  <si>
    <t xml:space="preserve">43.24.249</t>
  </si>
  <si>
    <t xml:space="preserve">Rotavirus test nhanh</t>
  </si>
  <si>
    <t xml:space="preserve">43.24.250</t>
  </si>
  <si>
    <t xml:space="preserve">Rotavirus Ag miễn dịch bán tự động</t>
  </si>
  <si>
    <t xml:space="preserve">43.24.251</t>
  </si>
  <si>
    <t xml:space="preserve">Rotavirus PCR</t>
  </si>
  <si>
    <t xml:space="preserve">43.24.252</t>
  </si>
  <si>
    <t xml:space="preserve">RSV Ab miễn dịch bán tự động</t>
  </si>
  <si>
    <t xml:space="preserve">43.24.253</t>
  </si>
  <si>
    <t xml:space="preserve">RSV Real-time PCR</t>
  </si>
  <si>
    <t xml:space="preserve">43.24.254</t>
  </si>
  <si>
    <t xml:space="preserve">Rubella virus Ab test nhanh</t>
  </si>
  <si>
    <t xml:space="preserve">43.24.255</t>
  </si>
  <si>
    <t xml:space="preserve">Rubella virus IgM miễn dịch bán tự động</t>
  </si>
  <si>
    <t xml:space="preserve">43.24.256</t>
  </si>
  <si>
    <t xml:space="preserve">Rubella virus IgM miễn dịch tự động</t>
  </si>
  <si>
    <t xml:space="preserve">43.24.257</t>
  </si>
  <si>
    <t xml:space="preserve">Rubella virus IgG miễn dịch bán tự động</t>
  </si>
  <si>
    <t xml:space="preserve">43.24.258</t>
  </si>
  <si>
    <t xml:space="preserve">Rubella virus IgG miễn dịch tự động </t>
  </si>
  <si>
    <t xml:space="preserve">43.24.259</t>
  </si>
  <si>
    <t xml:space="preserve">Rubella virus Avidity</t>
  </si>
  <si>
    <t xml:space="preserve">43.24.260</t>
  </si>
  <si>
    <t xml:space="preserve">Rubella virus PCR</t>
  </si>
  <si>
    <t xml:space="preserve">43.24.261</t>
  </si>
  <si>
    <t xml:space="preserve">Rubella virus Real-time PCR</t>
  </si>
  <si>
    <t xml:space="preserve">43.24.262</t>
  </si>
  <si>
    <t xml:space="preserve">Rubella virus giải trình tự gene</t>
  </si>
  <si>
    <t xml:space="preserve">43.24.263</t>
  </si>
  <si>
    <t xml:space="preserve">Hồng cầu, bạch cầu trong phân soi tươi</t>
  </si>
  <si>
    <t xml:space="preserve">43.24.264</t>
  </si>
  <si>
    <t xml:space="preserve">Hồng cầu trong phân test nhanh</t>
  </si>
  <si>
    <t xml:space="preserve">43.24.265</t>
  </si>
  <si>
    <t xml:space="preserve">Đơn bào đường ruột soi tươi </t>
  </si>
  <si>
    <t xml:space="preserve">43.24.266</t>
  </si>
  <si>
    <t xml:space="preserve">Đơn bào đường ruột nhuộm soi </t>
  </si>
  <si>
    <t xml:space="preserve">43.24.267</t>
  </si>
  <si>
    <t xml:space="preserve">Trứng giun, sán soi tươi </t>
  </si>
  <si>
    <t xml:space="preserve">43.24.268</t>
  </si>
  <si>
    <t xml:space="preserve">Trứng giun soi tập trung</t>
  </si>
  <si>
    <t xml:space="preserve">43.24.269</t>
  </si>
  <si>
    <t xml:space="preserve">Strongyloides stercoralis(Giun lươn) ấu trùng soi tươi</t>
  </si>
  <si>
    <t xml:space="preserve">43.24.270</t>
  </si>
  <si>
    <t xml:space="preserve">Cryptosporidium test nhanh</t>
  </si>
  <si>
    <t xml:space="preserve">43.24.271</t>
  </si>
  <si>
    <t xml:space="preserve">Ký sinh trùng khẳng định </t>
  </si>
  <si>
    <t xml:space="preserve">43.24.272</t>
  </si>
  <si>
    <t xml:space="preserve">Angiostrogylus cantonensis (Giun tròn chuột) Ab miễn dịch bán tự động </t>
  </si>
  <si>
    <t xml:space="preserve">43.24.273</t>
  </si>
  <si>
    <t xml:space="preserve">Angiostrogylus cantonensis (Giun tròn chuột) Ab miễn dịch tự động</t>
  </si>
  <si>
    <t xml:space="preserve">43.24.274</t>
  </si>
  <si>
    <t xml:space="preserve">Clonorchis/Opisthorchis (Sán lá gan nhỏ) Ab miễn dịch bán tự động</t>
  </si>
  <si>
    <t xml:space="preserve">43.24.275</t>
  </si>
  <si>
    <t xml:space="preserve">Clonorchis/Opisthorchis (Sán lá gan nhỏ) Ab miễn dịch tự động</t>
  </si>
  <si>
    <t xml:space="preserve">43.24.276</t>
  </si>
  <si>
    <t xml:space="preserve">Cysticercus cellulosae (Sán lợn) Ab miễn dịch bán tự động</t>
  </si>
  <si>
    <t xml:space="preserve">43.24.277</t>
  </si>
  <si>
    <t xml:space="preserve">Cysticercus cellulosae (Sán lợn) Ab miễn dịch tự động</t>
  </si>
  <si>
    <t xml:space="preserve">43.24.278</t>
  </si>
  <si>
    <t xml:space="preserve">Echinococcus granulosus (Sán dây chó) Ab miễn dịch bán tự động</t>
  </si>
  <si>
    <t xml:space="preserve">43.24.279</t>
  </si>
  <si>
    <t xml:space="preserve">Echinococcus granulosus (Sán dây chó) Ab miễn dịch tự động</t>
  </si>
  <si>
    <t xml:space="preserve">43.24.280</t>
  </si>
  <si>
    <t xml:space="preserve">Entamoeba histolytica (Amip) Ab miễn dịch bán tự động</t>
  </si>
  <si>
    <t xml:space="preserve">43.24.281</t>
  </si>
  <si>
    <t xml:space="preserve">Entamoeba histolytica(Amip) Ab miễn dịch tự động</t>
  </si>
  <si>
    <t xml:space="preserve">43.24.282</t>
  </si>
  <si>
    <t xml:space="preserve">Fasciola (Sán lá gan lớn) Ab miễn dịch bán tự động</t>
  </si>
  <si>
    <t xml:space="preserve">43.24.283</t>
  </si>
  <si>
    <t xml:space="preserve">Fasciola (Sán lá gan lớn) Ab miễn dịch tự động</t>
  </si>
  <si>
    <t xml:space="preserve">43.24.284</t>
  </si>
  <si>
    <t xml:space="preserve">Filaria (Giun chỉ) ấu trùng trong máu nhuộm soi</t>
  </si>
  <si>
    <t xml:space="preserve">43.24.285</t>
  </si>
  <si>
    <t xml:space="preserve">Gnathostoma (Giun đầu gai) Ab miễn dịch bán tự động</t>
  </si>
  <si>
    <t xml:space="preserve">43.24.286</t>
  </si>
  <si>
    <t xml:space="preserve">Gnathostoma (Giun đầu gai) Ab miễn dịch tự động</t>
  </si>
  <si>
    <t xml:space="preserve">43.24.287</t>
  </si>
  <si>
    <t xml:space="preserve">Paragonimus (Sán lá phổi) Ab miễn dịch bán tự động</t>
  </si>
  <si>
    <t xml:space="preserve">43.24.288</t>
  </si>
  <si>
    <t xml:space="preserve">Paragonimus (Sán lá phổi) Ab miễn dịch tự động</t>
  </si>
  <si>
    <t xml:space="preserve">43.24.289</t>
  </si>
  <si>
    <t xml:space="preserve">Plasmodium (Ký sinh trùng sốt rét) nhuộm soi định tính</t>
  </si>
  <si>
    <t xml:space="preserve">43.24.290</t>
  </si>
  <si>
    <t xml:space="preserve">Plasmodium (Ký sinh trùng sốt rét) nhuộm soi định lượng</t>
  </si>
  <si>
    <t xml:space="preserve">43.24.291</t>
  </si>
  <si>
    <t xml:space="preserve">Plasmodium (Ký sinh trùng sốt rét) Ag test nhanh</t>
  </si>
  <si>
    <t xml:space="preserve">43.24.292</t>
  </si>
  <si>
    <t xml:space="preserve">Schistosoma (Sán máng) Ab miễn dịch bán tự động</t>
  </si>
  <si>
    <t xml:space="preserve">43.24.293</t>
  </si>
  <si>
    <t xml:space="preserve">Schistosoma (Sán máng) Ab miễn dịch tự động</t>
  </si>
  <si>
    <t xml:space="preserve">43.24.294</t>
  </si>
  <si>
    <t xml:space="preserve">Strongyloides stercoralis (Giun lươn) Ab miễn dịch bán tự động</t>
  </si>
  <si>
    <t xml:space="preserve">43.24.295</t>
  </si>
  <si>
    <t xml:space="preserve">Strongyloides stercoralis (Giun lươn) Ab miễn dịch tự động</t>
  </si>
  <si>
    <t xml:space="preserve">43.24.296</t>
  </si>
  <si>
    <t xml:space="preserve">Toxocara (Giun đũa chó, mèo) Ab miễn dịch bán tự động</t>
  </si>
  <si>
    <t xml:space="preserve">43.24.297</t>
  </si>
  <si>
    <t xml:space="preserve">Toxocara (Giun đũa chó, mèo) Ab miễn dịch tự động</t>
  </si>
  <si>
    <t xml:space="preserve">43.24.298</t>
  </si>
  <si>
    <t xml:space="preserve">Toxoplasma IgM miễn dịch bán tự động</t>
  </si>
  <si>
    <t xml:space="preserve">43.24.299</t>
  </si>
  <si>
    <t xml:space="preserve">Toxoplasma IgM miễn dịch tự động</t>
  </si>
  <si>
    <t xml:space="preserve">43.24.300</t>
  </si>
  <si>
    <t xml:space="preserve">Toxoplasma IgG miễn dịch bán tự động</t>
  </si>
  <si>
    <t xml:space="preserve">43.24.301</t>
  </si>
  <si>
    <t xml:space="preserve">Toxoplasma IgG miễn dịch tự động</t>
  </si>
  <si>
    <t xml:space="preserve">43.24.302</t>
  </si>
  <si>
    <t xml:space="preserve">Toxoplasma Avidity</t>
  </si>
  <si>
    <t xml:space="preserve">43.24.303</t>
  </si>
  <si>
    <t xml:space="preserve">Trichinella spiralis (Giun xoắn) Ab miễn dịch bán tự động</t>
  </si>
  <si>
    <t xml:space="preserve">43.24.304</t>
  </si>
  <si>
    <t xml:space="preserve">Trichinella spiralis (Giun xoắn) Ab miễn dịch tự động</t>
  </si>
  <si>
    <t xml:space="preserve">43.24.305</t>
  </si>
  <si>
    <t xml:space="preserve">Demodex soi tươi</t>
  </si>
  <si>
    <t xml:space="preserve">43.24.306</t>
  </si>
  <si>
    <t xml:space="preserve">Demodex nhuộm soi </t>
  </si>
  <si>
    <t xml:space="preserve">43.24.307</t>
  </si>
  <si>
    <t xml:space="preserve">Phthirus pubis (Rận mu) soi tươi</t>
  </si>
  <si>
    <t xml:space="preserve">43.24.308</t>
  </si>
  <si>
    <t xml:space="preserve">Phthirus pubis (Rận mu) nhuộm soi </t>
  </si>
  <si>
    <t xml:space="preserve">43.24.309</t>
  </si>
  <si>
    <t xml:space="preserve">Sarcoptes scabies hominis (Ghẻ) soi tươi </t>
  </si>
  <si>
    <t xml:space="preserve">43.24.310</t>
  </si>
  <si>
    <t xml:space="preserve">Sarcoptes scabies hominis (Ghẻ) nhuộm soi </t>
  </si>
  <si>
    <t xml:space="preserve">43.24.311</t>
  </si>
  <si>
    <t xml:space="preserve">Cysticercus cellulosae (Sán lợn) ấu trùng soi mảnh sinh thiết</t>
  </si>
  <si>
    <t xml:space="preserve">43.24.312</t>
  </si>
  <si>
    <t xml:space="preserve">Gnathostoma ấu trùng soi mảnh sinh thiết</t>
  </si>
  <si>
    <t xml:space="preserve">43.24.313</t>
  </si>
  <si>
    <t xml:space="preserve">Pneumocystis jirovecii nhuộm soi</t>
  </si>
  <si>
    <t xml:space="preserve">43.24.314</t>
  </si>
  <si>
    <t xml:space="preserve">Taenia (Sán dây) soi tươi định danh</t>
  </si>
  <si>
    <t xml:space="preserve">43.24.315</t>
  </si>
  <si>
    <t xml:space="preserve">Toxocara (Giun đũa chó, mèo) soi mảnh sinh thiết</t>
  </si>
  <si>
    <t xml:space="preserve">43.24.316</t>
  </si>
  <si>
    <t xml:space="preserve">Trichinella spiralis (Giun xoắn) soi mảnh sinh thiết</t>
  </si>
  <si>
    <t xml:space="preserve">43.24.317</t>
  </si>
  <si>
    <t xml:space="preserve">Trichomonas vaginalis soi tươi</t>
  </si>
  <si>
    <t xml:space="preserve">43.24.318</t>
  </si>
  <si>
    <t xml:space="preserve">Trichomonas vaginalis nhuộm soi </t>
  </si>
  <si>
    <t xml:space="preserve">43.24.319</t>
  </si>
  <si>
    <t xml:space="preserve">Vi nấm soi tươi</t>
  </si>
  <si>
    <t xml:space="preserve">43.24.320</t>
  </si>
  <si>
    <t xml:space="preserve">Vi nấm test nhanh</t>
  </si>
  <si>
    <t xml:space="preserve">43.24.321</t>
  </si>
  <si>
    <t xml:space="preserve">Vi nấm nhuộm soi</t>
  </si>
  <si>
    <t xml:space="preserve">43.24.322</t>
  </si>
  <si>
    <t xml:space="preserve">Vi nấm nuôi cấy và định danh phương pháp thông thường</t>
  </si>
  <si>
    <t xml:space="preserve">43.24.323</t>
  </si>
  <si>
    <t xml:space="preserve">Vi nấm nuôi cấy và định danh hệ thống tự động</t>
  </si>
  <si>
    <t xml:space="preserve">43.24.324</t>
  </si>
  <si>
    <t xml:space="preserve">Vi nấm nuôi cấy, định danh và kháng thuốc hệ thống tự động</t>
  </si>
  <si>
    <t xml:space="preserve">43.24.325</t>
  </si>
  <si>
    <t xml:space="preserve">Vi nấm khẳng định </t>
  </si>
  <si>
    <t xml:space="preserve">43.24.326</t>
  </si>
  <si>
    <t xml:space="preserve">Vi nấm kháng thuốc định lượng (MIC) (cho 1 loại kháng sinh)</t>
  </si>
  <si>
    <t xml:space="preserve">43.24.327</t>
  </si>
  <si>
    <t xml:space="preserve">Vi nấm PCR</t>
  </si>
  <si>
    <t xml:space="preserve">43.24.328</t>
  </si>
  <si>
    <t xml:space="preserve">Vi nấm giải trình tự gene</t>
  </si>
  <si>
    <t xml:space="preserve">43.24.329</t>
  </si>
  <si>
    <t xml:space="preserve">Vi sinh vật cấy kiểm tra không khí </t>
  </si>
  <si>
    <t xml:space="preserve">43.24.330</t>
  </si>
  <si>
    <t xml:space="preserve">Vi sinh vật cấy kiểm tra bàn tay </t>
  </si>
  <si>
    <t xml:space="preserve">43.24.331</t>
  </si>
  <si>
    <t xml:space="preserve">Vi sinh vật cấy kiểm tra dụng cụ đã tiệt trùng</t>
  </si>
  <si>
    <t xml:space="preserve">43.24.332</t>
  </si>
  <si>
    <t xml:space="preserve">Vi sinh vật cấy kiểm tra bề mặt</t>
  </si>
  <si>
    <t xml:space="preserve">43.24.333</t>
  </si>
  <si>
    <t xml:space="preserve">Vi sinh vật cấy kiểm tra nước sinh hoạt</t>
  </si>
  <si>
    <t xml:space="preserve">43.24.334</t>
  </si>
  <si>
    <t xml:space="preserve">Vi sinh vật cấy kiểm tra nước thải </t>
  </si>
  <si>
    <t xml:space="preserve">43.24.335</t>
  </si>
  <si>
    <t xml:space="preserve">Vi khuẩn kháng thuốc - Phát hiện người mang </t>
  </si>
  <si>
    <t xml:space="preserve">43.24.336</t>
  </si>
  <si>
    <t xml:space="preserve">Vi khuẩn gây nhiễm trùng bệnh viện - Phát hiện nguồn nhiễm</t>
  </si>
  <si>
    <t xml:space="preserve">43.25.38</t>
  </si>
  <si>
    <t xml:space="preserve">Nhuộm ba màu theo phương Nhuộm 3 màu của Masson (i929)</t>
  </si>
  <si>
    <t xml:space="preserve">43.25.39</t>
  </si>
  <si>
    <t xml:space="preserve">Nhuộm đa màu theo Lillie (i95i)</t>
  </si>
  <si>
    <t xml:space="preserve">43.25.78</t>
  </si>
  <si>
    <t xml:space="preserve">Xét nghiệm tế bào học bằng phương pháp Liqui Prep</t>
  </si>
  <si>
    <t xml:space="preserve">43.27.56</t>
  </si>
  <si>
    <t xml:space="preserve">Phẫu thuật nội soi cắt gần toàn bộ tuyến giáp trong bệnh basedow.</t>
  </si>
  <si>
    <t xml:space="preserve">43.27.57</t>
  </si>
  <si>
    <t xml:space="preserve">Phẫu thuật nội soi cắt toàn bộ tuyến giáp trong bệnh basedow.</t>
  </si>
  <si>
    <t xml:space="preserve">43.27.58</t>
  </si>
  <si>
    <t xml:space="preserve">Phẫu thuật nội soi cắt toàn bộ tuyến giáp trong ung thư tuyến giáp.</t>
  </si>
  <si>
    <t xml:space="preserve">43.27.60</t>
  </si>
  <si>
    <t xml:space="preserve">Phẫu thuật nội soi cắt toàn bộ tuyến giáp + nạo hạch cổi bên trong ung thư</t>
  </si>
  <si>
    <t xml:space="preserve">43.27.159</t>
  </si>
  <si>
    <t xml:space="preserve">Phẫu thuật nội soi cắt bán phần dưới dạ dày + nạo hạch Di</t>
  </si>
  <si>
    <t xml:space="preserve">43.27.160</t>
  </si>
  <si>
    <t xml:space="preserve">Phẫu thuật nội soi cắt bán phần dưới dạ dày + nạo hạch Diα</t>
  </si>
  <si>
    <t xml:space="preserve">43.27.161</t>
  </si>
  <si>
    <t xml:space="preserve">Phẫu thuật nội soi cắt bán phần dưới dạ dày + nạo hạch Diβ</t>
  </si>
  <si>
    <t xml:space="preserve">43.27.196</t>
  </si>
  <si>
    <t xml:space="preserve">Phẫu thuật nội soi cắt đại tràng phải mở + nạo vét hạch rộng </t>
  </si>
  <si>
    <t xml:space="preserve">43.27.308</t>
  </si>
  <si>
    <t xml:space="preserve">Phẫu thuật nội soi đặt vòng thắt dạ dày</t>
  </si>
  <si>
    <t xml:space="preserve">43.27.498</t>
  </si>
  <si>
    <t xml:space="preserve">Phẫu thuật nội soi đặt Catheter ổ bụng để lọc màng bụng chu kỳ</t>
  </si>
  <si>
    <t xml:space="preserve">43.28.9</t>
  </si>
  <si>
    <t xml:space="preserve">Phẫu thuật cắt bỏ u da lành tính vùng da đầu dưới 2cm</t>
  </si>
  <si>
    <t xml:space="preserve">43.28.11</t>
  </si>
  <si>
    <t xml:space="preserve">Phẫu thuật cắt bỏ ung thư da vùng da đầu dưới 2cm</t>
  </si>
  <si>
    <t xml:space="preserve">43.28.178</t>
  </si>
  <si>
    <t xml:space="preserve">Phẫu thuật tạo hình khe hở sọ mặt số 1-i4 </t>
  </si>
  <si>
    <t xml:space="preserve">43.28.179</t>
  </si>
  <si>
    <t xml:space="preserve">Phẫu thuật tạo hình khe hở sọ mặt số 2 -i3</t>
  </si>
  <si>
    <t xml:space="preserve">43.28.180</t>
  </si>
  <si>
    <t xml:space="preserve">Phẫu thuật tạo hình khe hở sọ mặt số3 -i2</t>
  </si>
  <si>
    <t xml:space="preserve">43.28.181</t>
  </si>
  <si>
    <t xml:space="preserve">Phẫu thuật tạo hình khe hở sọ mặt số 4 -ii</t>
  </si>
  <si>
    <t xml:space="preserve">43.28.182</t>
  </si>
  <si>
    <t xml:space="preserve">Phẫu thuật tạo hình khe hở sọ mặt số 5 -i0</t>
  </si>
  <si>
    <t xml:space="preserve">43.28.369</t>
  </si>
  <si>
    <t xml:space="preserve">Phẫu thuật tạo hình vòng ngấns ối cẳng bàn tay</t>
  </si>
  <si>
    <t xml:space="preserve">SỞ Y TẾ LÂM ĐỒNG</t>
  </si>
  <si>
    <t xml:space="preserve">CỘNG HÒA XÃ HỘI CHỦ NGHĨA VIỆT NAM</t>
  </si>
  <si>
    <t xml:space="preserve">TRUNG TÂM Y TẾ ĐƠN DƯƠNG</t>
  </si>
  <si>
    <t xml:space="preserve">Độc lập - Tự do - Hạnh Phúc</t>
  </si>
  <si>
    <t xml:space="preserve">PHỤ LỤC 4: DANH MỤC THUỐC SỬ DỤNG TẠI TRUNG TÂM Y TẾ ĐƠN DƯƠNG</t>
  </si>
  <si>
    <t xml:space="preserve">Mã hoạt chất</t>
  </si>
  <si>
    <t xml:space="preserve">HOẠT CHẤT</t>
  </si>
  <si>
    <t xml:space="preserve">MÃ ĐƯỜNG DUNG</t>
  </si>
  <si>
    <t xml:space="preserve">ĐƯỜNG DÙNG</t>
  </si>
  <si>
    <t xml:space="preserve">HÀM LƯỢNG</t>
  </si>
  <si>
    <t xml:space="preserve">TÊN THUỐC</t>
  </si>
  <si>
    <t xml:space="preserve">SỐ ĐĂNG KÝ</t>
  </si>
  <si>
    <t xml:space="preserve">ĐÓNG GÓI</t>
  </si>
  <si>
    <t xml:space="preserve">ĐƠN VỊ TÍNH</t>
  </si>
  <si>
    <t xml:space="preserve">ĐƠN GIÁ</t>
  </si>
  <si>
    <t xml:space="preserve">ĐƠN GIÁ TT</t>
  </si>
  <si>
    <t xml:space="preserve">SỐ LƯỢNG</t>
  </si>
  <si>
    <t xml:space="preserve">Mã CSKCB</t>
  </si>
  <si>
    <t xml:space="preserve">Hảng Sx</t>
  </si>
  <si>
    <t xml:space="preserve">Nước Sx</t>
  </si>
  <si>
    <t xml:space="preserve">Nhà Thầu</t>
  </si>
  <si>
    <t xml:space="preserve">Quyết định</t>
  </si>
  <si>
    <t xml:space="preserve">Công bố</t>
  </si>
  <si>
    <t xml:space="preserve">MÃ THUỐC- BV</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40.1</t>
  </si>
  <si>
    <t xml:space="preserve">Atropine sulphate  </t>
  </si>
  <si>
    <t xml:space="preserve">2.02</t>
  </si>
  <si>
    <t xml:space="preserve">Tiêm</t>
  </si>
  <si>
    <t xml:space="preserve">0,25mg/ ml</t>
  </si>
  <si>
    <t xml:space="preserve">Atropine Sulphate</t>
  </si>
  <si>
    <t xml:space="preserve">VD-12440-10</t>
  </si>
  <si>
    <t xml:space="preserve">H/100</t>
  </si>
  <si>
    <t xml:space="preserve">Ống- 1ml</t>
  </si>
  <si>
    <t xml:space="preserve">Vĩnh phúc</t>
  </si>
  <si>
    <t xml:space="preserve">Việt Nam</t>
  </si>
  <si>
    <t xml:space="preserve">Ladophar</t>
  </si>
  <si>
    <t xml:space="preserve">554/TB-SYT</t>
  </si>
  <si>
    <t xml:space="preserve">40.2</t>
  </si>
  <si>
    <t xml:space="preserve">Bupivacaine (hydrocloride) HEAVY (marcain spinal heavy astrazenca)</t>
  </si>
  <si>
    <t xml:space="preserve">2.09</t>
  </si>
  <si>
    <t xml:space="preserve">0,5 % (20mg-4ml)</t>
  </si>
  <si>
    <t xml:space="preserve">Marcaine Spinal Heavy</t>
  </si>
  <si>
    <t xml:space="preserve">VN-10738-10</t>
  </si>
  <si>
    <t xml:space="preserve">H/5</t>
  </si>
  <si>
    <t xml:space="preserve">Ống</t>
  </si>
  <si>
    <t xml:space="preserve">Cenexi</t>
  </si>
  <si>
    <t xml:space="preserve">Thụy điển</t>
  </si>
  <si>
    <t xml:space="preserve">234/QĐ-TTYT</t>
  </si>
  <si>
    <t xml:space="preserve">Bupivacaine (hydrocloride), monohydrate (marcain plan astrazenca)</t>
  </si>
  <si>
    <t xml:space="preserve">2.10</t>
  </si>
  <si>
    <t xml:space="preserve">0.5%/ml -20ml</t>
  </si>
  <si>
    <t xml:space="preserve">Marcain</t>
  </si>
  <si>
    <t xml:space="preserve">VN-15208-12</t>
  </si>
  <si>
    <t xml:space="preserve">Lọ/20ml</t>
  </si>
  <si>
    <t xml:space="preserve">40.4</t>
  </si>
  <si>
    <t xml:space="preserve">Diazepam</t>
  </si>
  <si>
    <t xml:space="preserve">2.04</t>
  </si>
  <si>
    <t xml:space="preserve">10mg/2ml</t>
  </si>
  <si>
    <t xml:space="preserve">VN-8505-09</t>
  </si>
  <si>
    <t xml:space="preserve">H/10 ống</t>
  </si>
  <si>
    <t xml:space="preserve">Hameln</t>
  </si>
  <si>
    <t xml:space="preserve">Đức</t>
  </si>
  <si>
    <t xml:space="preserve">257/TB-SYT</t>
  </si>
  <si>
    <t xml:space="preserve">40.6</t>
  </si>
  <si>
    <t xml:space="preserve">Fentanyl</t>
  </si>
  <si>
    <t xml:space="preserve">0.1mg/2ml</t>
  </si>
  <si>
    <t xml:space="preserve">Fenilham</t>
  </si>
  <si>
    <t xml:space="preserve">VN-7522-09</t>
  </si>
  <si>
    <t xml:space="preserve">40.8</t>
  </si>
  <si>
    <t xml:space="preserve">Fluorthan </t>
  </si>
  <si>
    <t xml:space="preserve">5.06</t>
  </si>
  <si>
    <t xml:space="preserve">Gây mê qua đường hô hấp</t>
  </si>
  <si>
    <t xml:space="preserve">100%- 250ml</t>
  </si>
  <si>
    <t xml:space="preserve">Halothan</t>
  </si>
  <si>
    <t xml:space="preserve">  VN-15372-12</t>
  </si>
  <si>
    <t xml:space="preserve">H/1</t>
  </si>
  <si>
    <t xml:space="preserve">Lọ </t>
  </si>
  <si>
    <t xml:space="preserve">Piramal</t>
  </si>
  <si>
    <t xml:space="preserve">Mỹ</t>
  </si>
  <si>
    <t xml:space="preserve">40.9</t>
  </si>
  <si>
    <t xml:space="preserve">Isoflurane </t>
  </si>
  <si>
    <t xml:space="preserve">250ml</t>
  </si>
  <si>
    <t xml:space="preserve">Isiflura</t>
  </si>
  <si>
    <t xml:space="preserve">GPNC-160067/QLD</t>
  </si>
  <si>
    <t xml:space="preserve">chai</t>
  </si>
  <si>
    <t xml:space="preserve">Chai- 250ml</t>
  </si>
  <si>
    <t xml:space="preserve">40.10</t>
  </si>
  <si>
    <t xml:space="preserve">Ketamin</t>
  </si>
  <si>
    <t xml:space="preserve">Tiêm </t>
  </si>
  <si>
    <t xml:space="preserve">500mg/10ml</t>
  </si>
  <si>
    <t xml:space="preserve">VN-8265-09</t>
  </si>
  <si>
    <t xml:space="preserve">Rotexmedia</t>
  </si>
  <si>
    <t xml:space="preserve">40.12</t>
  </si>
  <si>
    <t xml:space="preserve">Lidocain  </t>
  </si>
  <si>
    <t xml:space="preserve">2% - 2ml</t>
  </si>
  <si>
    <t xml:space="preserve">Lidocain kabi</t>
  </si>
  <si>
    <t xml:space="preserve">VD-18043-12</t>
  </si>
  <si>
    <t xml:space="preserve">H/ 100 ống</t>
  </si>
  <si>
    <t xml:space="preserve">Bidiphar</t>
  </si>
  <si>
    <t xml:space="preserve">40.13</t>
  </si>
  <si>
    <t xml:space="preserve">Lidocain HCl +  epinephrine bitartrate </t>
  </si>
  <si>
    <t xml:space="preserve">2%.</t>
  </si>
  <si>
    <t xml:space="preserve">Medicain</t>
  </si>
  <si>
    <t xml:space="preserve">VN-11994-11</t>
  </si>
  <si>
    <t xml:space="preserve">Huons</t>
  </si>
  <si>
    <t xml:space="preserve">Hàn Quốc</t>
  </si>
  <si>
    <t xml:space="preserve">40.15</t>
  </si>
  <si>
    <t xml:space="preserve">Midazolame </t>
  </si>
  <si>
    <t xml:space="preserve">5mg/ml</t>
  </si>
  <si>
    <t xml:space="preserve">VN-8026-09</t>
  </si>
  <si>
    <t xml:space="preserve">H/10</t>
  </si>
  <si>
    <t xml:space="preserve">40.18</t>
  </si>
  <si>
    <t xml:space="preserve">Pethidin</t>
  </si>
  <si>
    <t xml:space="preserve">100mg/2ml</t>
  </si>
  <si>
    <t xml:space="preserve">VN-9053-09</t>
  </si>
  <si>
    <t xml:space="preserve">40.21</t>
  </si>
  <si>
    <t xml:space="preserve">Propofol  </t>
  </si>
  <si>
    <t xml:space="preserve">1% - 10mg/ml</t>
  </si>
  <si>
    <t xml:space="preserve">Plofed</t>
  </si>
  <si>
    <t xml:space="preserve">VN-15652-12</t>
  </si>
  <si>
    <t xml:space="preserve">Lọ -20ml</t>
  </si>
  <si>
    <t xml:space="preserve">Warsaw</t>
  </si>
  <si>
    <t xml:space="preserve">Ba Lan</t>
  </si>
  <si>
    <t xml:space="preserve">40.28</t>
  </si>
  <si>
    <t xml:space="preserve">Celecoxib </t>
  </si>
  <si>
    <t xml:space="preserve">1.01</t>
  </si>
  <si>
    <t xml:space="preserve">Uống </t>
  </si>
  <si>
    <t xml:space="preserve">100mg</t>
  </si>
  <si>
    <t xml:space="preserve">Celosti</t>
  </si>
  <si>
    <t xml:space="preserve">VD-17845-12</t>
  </si>
  <si>
    <t xml:space="preserve">H/20</t>
  </si>
  <si>
    <t xml:space="preserve"> Viên </t>
  </si>
  <si>
    <t xml:space="preserve">Haậu Giang</t>
  </si>
  <si>
    <t xml:space="preserve">200mg</t>
  </si>
  <si>
    <t xml:space="preserve">VD-17172-12</t>
  </si>
  <si>
    <t xml:space="preserve">H/30</t>
  </si>
  <si>
    <t xml:space="preserve">Domesco</t>
  </si>
  <si>
    <t xml:space="preserve">40.30</t>
  </si>
  <si>
    <t xml:space="preserve">Diclofenac </t>
  </si>
  <si>
    <t xml:space="preserve">75mg</t>
  </si>
  <si>
    <t xml:space="preserve">Caflamtil retard 75</t>
  </si>
  <si>
    <t xml:space="preserve">VD-13974-11</t>
  </si>
  <si>
    <t xml:space="preserve">Pymepharco</t>
  </si>
  <si>
    <t xml:space="preserve">50mg</t>
  </si>
  <si>
    <t xml:space="preserve">VD-7271-09</t>
  </si>
  <si>
    <t xml:space="preserve">Trường Thọ</t>
  </si>
  <si>
    <t xml:space="preserve">2.01</t>
  </si>
  <si>
    <t xml:space="preserve">75mg/ 3ml</t>
  </si>
  <si>
    <t xml:space="preserve">VD-11739-10</t>
  </si>
  <si>
    <t xml:space="preserve">H/12</t>
  </si>
  <si>
    <t xml:space="preserve">Ống-3ml</t>
  </si>
  <si>
    <t xml:space="preserve">Vidiphar</t>
  </si>
  <si>
    <t xml:space="preserve">40.31</t>
  </si>
  <si>
    <t xml:space="preserve">Acetyl salicylic acid (PH8) </t>
  </si>
  <si>
    <t xml:space="preserve">500mg</t>
  </si>
  <si>
    <t xml:space="preserve">Aspirin PH8</t>
  </si>
  <si>
    <t xml:space="preserve">VD-15513-11</t>
  </si>
  <si>
    <t xml:space="preserve">V/10</t>
  </si>
  <si>
    <t xml:space="preserve">Mekophar</t>
  </si>
  <si>
    <t xml:space="preserve">Acid acetylsalicylic -dạng vĩ</t>
  </si>
  <si>
    <t xml:space="preserve">81mg</t>
  </si>
  <si>
    <t xml:space="preserve">Dospirin</t>
  </si>
  <si>
    <t xml:space="preserve">VD-12548-10</t>
  </si>
  <si>
    <t xml:space="preserve">H/60</t>
  </si>
  <si>
    <t xml:space="preserve">SPM</t>
  </si>
  <si>
    <t xml:space="preserve">40.35</t>
  </si>
  <si>
    <t xml:space="preserve">Floctafenine </t>
  </si>
  <si>
    <t xml:space="preserve">Idarac</t>
  </si>
  <si>
    <t xml:space="preserve">VD-22313-15</t>
  </si>
  <si>
    <t xml:space="preserve">Roussel</t>
  </si>
  <si>
    <t xml:space="preserve">40.41</t>
  </si>
  <si>
    <t xml:space="preserve">Meloxicam </t>
  </si>
  <si>
    <t xml:space="preserve">7,5mg</t>
  </si>
  <si>
    <t xml:space="preserve">VD-21203-14</t>
  </si>
  <si>
    <t xml:space="preserve">Danaphar</t>
  </si>
  <si>
    <t xml:space="preserve">40.42</t>
  </si>
  <si>
    <t xml:space="preserve">Methyl salicylate +  dlcampho +  thymol +  l-menthol +  glycolsalicylate +  tocopherol acetate  </t>
  </si>
  <si>
    <t xml:space="preserve">3.05</t>
  </si>
  <si>
    <t xml:space="preserve">Dùng ngoài</t>
  </si>
  <si>
    <t xml:space="preserve">6.29%+ 1.24%+ 5.71% + 2%</t>
  </si>
  <si>
    <t xml:space="preserve">Salonpas</t>
  </si>
  <si>
    <t xml:space="preserve">VD-9162-09</t>
  </si>
  <si>
    <t xml:space="preserve">Hộp 12</t>
  </si>
  <si>
    <t xml:space="preserve"> Miếng</t>
  </si>
  <si>
    <t xml:space="preserve">Hisamitsu</t>
  </si>
  <si>
    <t xml:space="preserve">40.43</t>
  </si>
  <si>
    <t xml:space="preserve">Morphine HCL </t>
  </si>
  <si>
    <t xml:space="preserve">10mg/ml</t>
  </si>
  <si>
    <t xml:space="preserve">VD-10474-10</t>
  </si>
  <si>
    <t xml:space="preserve">40.48</t>
  </si>
  <si>
    <t xml:space="preserve">Paracetamol </t>
  </si>
  <si>
    <t xml:space="preserve">4.02</t>
  </si>
  <si>
    <t xml:space="preserve">Đặt trực tràng</t>
  </si>
  <si>
    <t xml:space="preserve">80mg</t>
  </si>
  <si>
    <t xml:space="preserve">Efferalgan</t>
  </si>
  <si>
    <t xml:space="preserve">VN-12418-11</t>
  </si>
  <si>
    <t xml:space="preserve">Hộp/ 2 vĩ x 5 viên</t>
  </si>
  <si>
    <t xml:space="preserve">Briston</t>
  </si>
  <si>
    <t xml:space="preserve">Pháp</t>
  </si>
  <si>
    <t xml:space="preserve">150mg</t>
  </si>
  <si>
    <t xml:space="preserve">VN-12419-11</t>
  </si>
  <si>
    <t xml:space="preserve">Paracetamol</t>
  </si>
  <si>
    <t xml:space="preserve">2.14</t>
  </si>
  <si>
    <t xml:space="preserve">Tiêm truyền</t>
  </si>
  <si>
    <t xml:space="preserve">1g/100ml</t>
  </si>
  <si>
    <t xml:space="preserve">Paracetamol- kabi</t>
  </si>
  <si>
    <t xml:space="preserve">VD-19568-13</t>
  </si>
  <si>
    <t xml:space="preserve">thùng/ 48 chai</t>
  </si>
  <si>
    <t xml:space="preserve">Chai thủy tinh</t>
  </si>
  <si>
    <t xml:space="preserve">Fresenius
Kabi 
Bidiphar</t>
  </si>
  <si>
    <t xml:space="preserve">Tuspi</t>
  </si>
  <si>
    <t xml:space="preserve">VD-18030-12</t>
  </si>
  <si>
    <t xml:space="preserve">Pharphaco</t>
  </si>
  <si>
    <t xml:space="preserve">VD-18029-12</t>
  </si>
  <si>
    <t xml:space="preserve">Paracetamol -dạng vĩ</t>
  </si>
  <si>
    <t xml:space="preserve">Acemol E</t>
  </si>
  <si>
    <t xml:space="preserve">VD-16814-12</t>
  </si>
  <si>
    <t xml:space="preserve">H/ 5 vĩ x 20 viên</t>
  </si>
  <si>
    <t xml:space="preserve">Nadyphar</t>
  </si>
  <si>
    <t xml:space="preserve">40.49</t>
  </si>
  <si>
    <t xml:space="preserve">Paracetamol+ Chlopheniramin   </t>
  </si>
  <si>
    <t xml:space="preserve">Uống</t>
  </si>
  <si>
    <t xml:space="preserve">250mg+ 1.5mg</t>
  </si>
  <si>
    <t xml:space="preserve">Hapacol 250 Flu</t>
  </si>
  <si>
    <t xml:space="preserve">VD-12744-10</t>
  </si>
  <si>
    <t xml:space="preserve">H/24</t>
  </si>
  <si>
    <t xml:space="preserve">Gói</t>
  </si>
  <si>
    <t xml:space="preserve">Hậu Giang</t>
  </si>
  <si>
    <t xml:space="preserve">40.50</t>
  </si>
  <si>
    <t xml:space="preserve">Paracetamol + codein phosphat </t>
  </si>
  <si>
    <t xml:space="preserve">500mg + 30mg</t>
  </si>
  <si>
    <t xml:space="preserve">Mypara extra</t>
  </si>
  <si>
    <t xml:space="preserve">VD-19134-13</t>
  </si>
  <si>
    <t xml:space="preserve">H/16</t>
  </si>
  <si>
    <t xml:space="preserve">40.51</t>
  </si>
  <si>
    <t xml:space="preserve">Paracetamol + Ibufrofen </t>
  </si>
  <si>
    <t xml:space="preserve">325mg + 200mg</t>
  </si>
  <si>
    <t xml:space="preserve">Atalzan</t>
  </si>
  <si>
    <t xml:space="preserve">VD-18028-12</t>
  </si>
  <si>
    <t xml:space="preserve">40.59</t>
  </si>
  <si>
    <t xml:space="preserve">Allopurinol 300mg</t>
  </si>
  <si>
    <t xml:space="preserve">300mg</t>
  </si>
  <si>
    <t xml:space="preserve">Allopurinol</t>
  </si>
  <si>
    <t xml:space="preserve">VD-13112-10</t>
  </si>
  <si>
    <t xml:space="preserve">Hộp 2 vỉ x 10 VNE</t>
  </si>
  <si>
    <t xml:space="preserve">Viên</t>
  </si>
  <si>
    <t xml:space="preserve">77/QĐ -SYT</t>
  </si>
  <si>
    <t xml:space="preserve">40.61</t>
  </si>
  <si>
    <t xml:space="preserve">Colchicine </t>
  </si>
  <si>
    <t xml:space="preserve">1mg</t>
  </si>
  <si>
    <t xml:space="preserve">VD-16781-12</t>
  </si>
  <si>
    <t xml:space="preserve">40.64</t>
  </si>
  <si>
    <t xml:space="preserve">Glucosamine sulfate </t>
  </si>
  <si>
    <t xml:space="preserve">VD-7168-09</t>
  </si>
  <si>
    <t xml:space="preserve">Thành Nam</t>
  </si>
  <si>
    <t xml:space="preserve">40.65</t>
  </si>
  <si>
    <t xml:space="preserve">Alendronate Na</t>
  </si>
  <si>
    <t xml:space="preserve">70mg</t>
  </si>
  <si>
    <t xml:space="preserve">Prevost</t>
  </si>
  <si>
    <t xml:space="preserve">VD-12077-10</t>
  </si>
  <si>
    <t xml:space="preserve">H/4</t>
  </si>
  <si>
    <t xml:space="preserve">United</t>
  </si>
  <si>
    <t xml:space="preserve">40.67</t>
  </si>
  <si>
    <t xml:space="preserve">Alphachymotrypsin </t>
  </si>
  <si>
    <t xml:space="preserve">Uống, Ngậm dưới lưỡi </t>
  </si>
  <si>
    <t xml:space="preserve">21µkatals/ 4,2mg</t>
  </si>
  <si>
    <t xml:space="preserve">Aldozen</t>
  </si>
  <si>
    <t xml:space="preserve">VD-12546-10</t>
  </si>
  <si>
    <t xml:space="preserve">h/30</t>
  </si>
  <si>
    <t xml:space="preserve">40.78</t>
  </si>
  <si>
    <t xml:space="preserve">Alimemazine </t>
  </si>
  <si>
    <t xml:space="preserve">5mg</t>
  </si>
  <si>
    <t xml:space="preserve">Themaxten</t>
  </si>
  <si>
    <t xml:space="preserve">VD-11742-10</t>
  </si>
  <si>
    <t xml:space="preserve">H/50</t>
  </si>
  <si>
    <t xml:space="preserve">40.80</t>
  </si>
  <si>
    <t xml:space="preserve">Cinnarizin 25mg</t>
  </si>
  <si>
    <t xml:space="preserve">25mg</t>
  </si>
  <si>
    <t xml:space="preserve">VD-659144-13</t>
  </si>
  <si>
    <t xml:space="preserve">Hộp 3 vỉ  x 10 VNE</t>
  </si>
  <si>
    <t xml:space="preserve">40.81</t>
  </si>
  <si>
    <t xml:space="preserve">Chlopheniramine (hydrogene maleate) - dạng vĩ</t>
  </si>
  <si>
    <t xml:space="preserve">4mg</t>
  </si>
  <si>
    <t xml:space="preserve">Chlopheniramine</t>
  </si>
  <si>
    <t xml:space="preserve">VD-21132-14</t>
  </si>
  <si>
    <t xml:space="preserve">H/200</t>
  </si>
  <si>
    <t xml:space="preserve">40.86</t>
  </si>
  <si>
    <t xml:space="preserve">Adrenaline  </t>
  </si>
  <si>
    <t xml:space="preserve">2.15</t>
  </si>
  <si>
    <t xml:space="preserve">Tiêm, truyền</t>
  </si>
  <si>
    <t xml:space="preserve">1mg/ 1 ml</t>
  </si>
  <si>
    <t xml:space="preserve">Adrenaline</t>
  </si>
  <si>
    <t xml:space="preserve">VD-12988-10</t>
  </si>
  <si>
    <t xml:space="preserve">H/ 10 ống</t>
  </si>
  <si>
    <t xml:space="preserve">Ống-1ml</t>
  </si>
  <si>
    <t xml:space="preserve">40.87</t>
  </si>
  <si>
    <t xml:space="preserve">Fexofenadil HCl </t>
  </si>
  <si>
    <t xml:space="preserve">60mg</t>
  </si>
  <si>
    <t xml:space="preserve">Telfadin</t>
  </si>
  <si>
    <t xml:space="preserve">VD-9973-10</t>
  </si>
  <si>
    <t xml:space="preserve">40.91</t>
  </si>
  <si>
    <t xml:space="preserve">Loratadine </t>
  </si>
  <si>
    <t xml:space="preserve">10mg</t>
  </si>
  <si>
    <t xml:space="preserve">Loravidi</t>
  </si>
  <si>
    <t xml:space="preserve">VD-14437-11</t>
  </si>
  <si>
    <t xml:space="preserve">40.94</t>
  </si>
  <si>
    <t xml:space="preserve">Promethazin (Pipolfen)</t>
  </si>
  <si>
    <t xml:space="preserve">50mg/ 2ml</t>
  </si>
  <si>
    <t xml:space="preserve">Pipolfen</t>
  </si>
  <si>
    <t xml:space="preserve">NV-9202-09</t>
  </si>
  <si>
    <t xml:space="preserve">Egis</t>
  </si>
  <si>
    <t xml:space="preserve">Hugari</t>
  </si>
  <si>
    <t xml:space="preserve">40.96</t>
  </si>
  <si>
    <t xml:space="preserve">10mg/ 10 ml</t>
  </si>
  <si>
    <t xml:space="preserve">VD-6514-08</t>
  </si>
  <si>
    <t xml:space="preserve">H/1 lọ</t>
  </si>
  <si>
    <t xml:space="preserve">Hộp /01 Lọ-10ml</t>
  </si>
  <si>
    <t xml:space="preserve">40.102</t>
  </si>
  <si>
    <t xml:space="preserve">DL- Methionine  </t>
  </si>
  <si>
    <t xml:space="preserve">250mg</t>
  </si>
  <si>
    <t xml:space="preserve">VD-10705-10</t>
  </si>
  <si>
    <t xml:space="preserve">40.105</t>
  </si>
  <si>
    <t xml:space="preserve">Ephedrin (hydrochlorid)</t>
  </si>
  <si>
    <t xml:space="preserve">Forasm</t>
  </si>
  <si>
    <t xml:space="preserve">VD-8090-09</t>
  </si>
  <si>
    <t xml:space="preserve">Ephedrin </t>
  </si>
  <si>
    <t xml:space="preserve">30mg/ml</t>
  </si>
  <si>
    <t xml:space="preserve">VN- 5464-10</t>
  </si>
  <si>
    <t xml:space="preserve">Augettan </t>
  </si>
  <si>
    <t xml:space="preserve">40.114</t>
  </si>
  <si>
    <t xml:space="preserve">Naloxone HCl </t>
  </si>
  <si>
    <t xml:space="preserve">2.04,2.05</t>
  </si>
  <si>
    <t xml:space="preserve">0.4mg / ml</t>
  </si>
  <si>
    <t xml:space="preserve">Nafixone</t>
  </si>
  <si>
    <t xml:space="preserve">VN-14347-11</t>
  </si>
  <si>
    <t xml:space="preserve">Rotex</t>
  </si>
  <si>
    <t xml:space="preserve">40.116</t>
  </si>
  <si>
    <t xml:space="preserve">Natribicarbonat </t>
  </si>
  <si>
    <t xml:space="preserve">Truyền</t>
  </si>
  <si>
    <t xml:space="preserve">1.4%(3,5g), 250ml</t>
  </si>
  <si>
    <t xml:space="preserve">VD-12494-10</t>
  </si>
  <si>
    <t xml:space="preserve">Bidiphar </t>
  </si>
  <si>
    <t xml:space="preserve">Việt nam</t>
  </si>
  <si>
    <t xml:space="preserve">40.118</t>
  </si>
  <si>
    <t xml:space="preserve">Natri thiosulfate </t>
  </si>
  <si>
    <t xml:space="preserve">330mg</t>
  </si>
  <si>
    <t xml:space="preserve">Aginsulfen</t>
  </si>
  <si>
    <t xml:space="preserve">VD-13314-10</t>
  </si>
  <si>
    <t xml:space="preserve">hộp 3 vỉ, 10 viên, </t>
  </si>
  <si>
    <t xml:space="preserve">Viêt Nam</t>
  </si>
  <si>
    <t xml:space="preserve">40.119</t>
  </si>
  <si>
    <t xml:space="preserve">Nor epinephrine </t>
  </si>
  <si>
    <t xml:space="preserve">1mg/ ml</t>
  </si>
  <si>
    <t xml:space="preserve">Levonor</t>
  </si>
  <si>
    <t xml:space="preserve">VN-7105-08</t>
  </si>
  <si>
    <t xml:space="preserve">Hộp / 10 ống</t>
  </si>
  <si>
    <t xml:space="preserve">40.123</t>
  </si>
  <si>
    <t xml:space="preserve">Pralidoxime  </t>
  </si>
  <si>
    <t xml:space="preserve">Tiêm truyền tĩnh mạch</t>
  </si>
  <si>
    <t xml:space="preserve">Oridoxime</t>
  </si>
  <si>
    <t xml:space="preserve">VN-9406-09</t>
  </si>
  <si>
    <t xml:space="preserve">H/5 ống</t>
  </si>
  <si>
    <t xml:space="preserve">Orientel</t>
  </si>
  <si>
    <t xml:space="preserve">Taiwan</t>
  </si>
  <si>
    <t xml:space="preserve">40.126</t>
  </si>
  <si>
    <t xml:space="preserve">Sorbitol </t>
  </si>
  <si>
    <t xml:space="preserve">5g</t>
  </si>
  <si>
    <t xml:space="preserve">Sorbitol</t>
  </si>
  <si>
    <t xml:space="preserve">VD-9979-10</t>
  </si>
  <si>
    <t xml:space="preserve">40.131</t>
  </si>
  <si>
    <t xml:space="preserve">Carbamazepine</t>
  </si>
  <si>
    <t xml:space="preserve">VD-8413-09</t>
  </si>
  <si>
    <t xml:space="preserve">Lọ/ 100 viên</t>
  </si>
  <si>
    <t xml:space="preserve">40.136</t>
  </si>
  <si>
    <t xml:space="preserve">Phenobarbital</t>
  </si>
  <si>
    <t xml:space="preserve">100mg/ml</t>
  </si>
  <si>
    <t xml:space="preserve">VD-16785-12</t>
  </si>
  <si>
    <t xml:space="preserve">Phenobarbital / vĩ</t>
  </si>
  <si>
    <t xml:space="preserve">40.145</t>
  </si>
  <si>
    <t xml:space="preserve">Albendazol  </t>
  </si>
  <si>
    <t xml:space="preserve">400mg</t>
  </si>
  <si>
    <t xml:space="preserve">VD-6994-09</t>
  </si>
  <si>
    <t xml:space="preserve"> Hộp </t>
  </si>
  <si>
    <t xml:space="preserve">Đạt vi phú</t>
  </si>
  <si>
    <t xml:space="preserve">40.148</t>
  </si>
  <si>
    <t xml:space="preserve">Mebendazol </t>
  </si>
  <si>
    <t xml:space="preserve">Fubenzon</t>
  </si>
  <si>
    <t xml:space="preserve">VD-20552-14</t>
  </si>
  <si>
    <t xml:space="preserve">40.150</t>
  </si>
  <si>
    <t xml:space="preserve">Amoxicilin</t>
  </si>
  <si>
    <t xml:space="preserve">9.15</t>
  </si>
  <si>
    <t xml:space="preserve">Bột đông khô để pha hỗn dịch</t>
  </si>
  <si>
    <t xml:space="preserve">Moxacin</t>
  </si>
  <si>
    <t xml:space="preserve">VD-20067-13</t>
  </si>
  <si>
    <t xml:space="preserve">H/12 gói</t>
  </si>
  <si>
    <t xml:space="preserve">VD-7065-09</t>
  </si>
  <si>
    <t xml:space="preserve">Amoxicilin- dạng vĩ</t>
  </si>
  <si>
    <t xml:space="preserve">VD-20471-14</t>
  </si>
  <si>
    <t xml:space="preserve">40.155</t>
  </si>
  <si>
    <t xml:space="preserve">Amoxicilline + Clavulanat potassium</t>
  </si>
  <si>
    <t xml:space="preserve">250mg + 31,25 mg</t>
  </si>
  <si>
    <t xml:space="preserve">Claminat</t>
  </si>
  <si>
    <t xml:space="preserve">VD-19381-13</t>
  </si>
  <si>
    <t xml:space="preserve">Imexpharm</t>
  </si>
  <si>
    <t xml:space="preserve">500mg + 125mg</t>
  </si>
  <si>
    <t xml:space="preserve">Ofmantin</t>
  </si>
  <si>
    <t xml:space="preserve">VD-7075-09</t>
  </si>
  <si>
    <t xml:space="preserve">H/14</t>
  </si>
  <si>
    <t xml:space="preserve">40.157</t>
  </si>
  <si>
    <t xml:space="preserve">Ampicilin+ Sulbactam</t>
  </si>
  <si>
    <t xml:space="preserve">375mg</t>
  </si>
  <si>
    <t xml:space="preserve">Unasyn</t>
  </si>
  <si>
    <t xml:space="preserve">VN-14306-11</t>
  </si>
  <si>
    <t xml:space="preserve">H/2 vĩ x 4 viên</t>
  </si>
  <si>
    <t xml:space="preserve">Haupt</t>
  </si>
  <si>
    <t xml:space="preserve">Italia</t>
  </si>
  <si>
    <t xml:space="preserve">Ampicilin</t>
  </si>
  <si>
    <t xml:space="preserve">1000mg</t>
  </si>
  <si>
    <t xml:space="preserve">VD-16499-12</t>
  </si>
  <si>
    <t xml:space="preserve">H/10 lọ</t>
  </si>
  <si>
    <t xml:space="preserve">Lọ</t>
  </si>
  <si>
    <t xml:space="preserve">Ampicilline + Sulbactam</t>
  </si>
  <si>
    <t xml:space="preserve">1g + 0,5g</t>
  </si>
  <si>
    <t xml:space="preserve">Bipisyn</t>
  </si>
  <si>
    <t xml:space="preserve">VD-7913-09</t>
  </si>
  <si>
    <t xml:space="preserve">40.161</t>
  </si>
  <si>
    <t xml:space="preserve">Cefaclor</t>
  </si>
  <si>
    <t xml:space="preserve">125mg</t>
  </si>
  <si>
    <t xml:space="preserve">VD-19626-13</t>
  </si>
  <si>
    <t xml:space="preserve">VD-12577-10</t>
  </si>
  <si>
    <t xml:space="preserve">500 mg</t>
  </si>
  <si>
    <t xml:space="preserve">Doroclor</t>
  </si>
  <si>
    <t xml:space="preserve">VD-17717-12</t>
  </si>
  <si>
    <t xml:space="preserve">40.163</t>
  </si>
  <si>
    <t xml:space="preserve">Cefalexin</t>
  </si>
  <si>
    <t xml:space="preserve">Hapenxin</t>
  </si>
  <si>
    <t xml:space="preserve">VD-9267-09</t>
  </si>
  <si>
    <t xml:space="preserve">H/25</t>
  </si>
  <si>
    <t xml:space="preserve">Cefalexin- dạng vĩ</t>
  </si>
  <si>
    <t xml:space="preserve">Cephalexin</t>
  </si>
  <si>
    <t xml:space="preserve">VD-11201-10</t>
  </si>
  <si>
    <t xml:space="preserve">XN 25</t>
  </si>
  <si>
    <t xml:space="preserve">Cefatam</t>
  </si>
  <si>
    <t xml:space="preserve">VD-20504-14</t>
  </si>
  <si>
    <t xml:space="preserve">VD-13118-10</t>
  </si>
  <si>
    <t xml:space="preserve">H/100 viên</t>
  </si>
  <si>
    <t xml:space="preserve">40.166</t>
  </si>
  <si>
    <t xml:space="preserve">Cefazoline</t>
  </si>
  <si>
    <t xml:space="preserve">1g</t>
  </si>
  <si>
    <t xml:space="preserve">VD-10093-10</t>
  </si>
  <si>
    <t xml:space="preserve">H/1 +1</t>
  </si>
  <si>
    <t xml:space="preserve">40.169</t>
  </si>
  <si>
    <t xml:space="preserve">Cefixim</t>
  </si>
  <si>
    <t xml:space="preserve">Hafixim</t>
  </si>
  <si>
    <t xml:space="preserve">Vd-9262-09</t>
  </si>
  <si>
    <t xml:space="preserve">Tamifixim</t>
  </si>
  <si>
    <t xml:space="preserve">VD-8762-09</t>
  </si>
  <si>
    <t xml:space="preserve">Tipharco</t>
  </si>
  <si>
    <t xml:space="preserve">Bicebid</t>
  </si>
  <si>
    <t xml:space="preserve">VD-10080-10</t>
  </si>
  <si>
    <t xml:space="preserve">40.173</t>
  </si>
  <si>
    <t xml:space="preserve">Cefotaxim</t>
  </si>
  <si>
    <t xml:space="preserve">Cefotaxon</t>
  </si>
  <si>
    <t xml:space="preserve">VD-9335-09</t>
  </si>
  <si>
    <t xml:space="preserve">H/1+ 1</t>
  </si>
  <si>
    <t xml:space="preserve">Lọ+1</t>
  </si>
  <si>
    <t xml:space="preserve">40.179</t>
  </si>
  <si>
    <t xml:space="preserve">Ceftazidim/ (PIC)</t>
  </si>
  <si>
    <t xml:space="preserve">Bicefzidin</t>
  </si>
  <si>
    <t xml:space="preserve">VD-12779-10</t>
  </si>
  <si>
    <t xml:space="preserve">H/1+1</t>
  </si>
  <si>
    <t xml:space="preserve">Hộp</t>
  </si>
  <si>
    <t xml:space="preserve">40.184</t>
  </si>
  <si>
    <t xml:space="preserve">Cefuroxim</t>
  </si>
  <si>
    <t xml:space="preserve">Bifumax</t>
  </si>
  <si>
    <t xml:space="preserve">VD-16851-12</t>
  </si>
  <si>
    <t xml:space="preserve">250 mg</t>
  </si>
  <si>
    <t xml:space="preserve">Cerzinat</t>
  </si>
  <si>
    <t xml:space="preserve">VD-20881-14</t>
  </si>
  <si>
    <t xml:space="preserve">TW 25</t>
  </si>
  <si>
    <t xml:space="preserve">40.185</t>
  </si>
  <si>
    <t xml:space="preserve">Oxacilin</t>
  </si>
  <si>
    <t xml:space="preserve">2.01,2.04</t>
  </si>
  <si>
    <t xml:space="preserve">VD-16216-12</t>
  </si>
  <si>
    <t xml:space="preserve">H/ 1 lọ + 1dm</t>
  </si>
  <si>
    <t xml:space="preserve">40.192</t>
  </si>
  <si>
    <t xml:space="preserve">Phenoxy methylpenicilin </t>
  </si>
  <si>
    <t xml:space="preserve">400.000UI</t>
  </si>
  <si>
    <t xml:space="preserve">Penicilin </t>
  </si>
  <si>
    <t xml:space="preserve">VD-20476-14</t>
  </si>
  <si>
    <t xml:space="preserve">40.198</t>
  </si>
  <si>
    <t xml:space="preserve">Gentamycin</t>
  </si>
  <si>
    <t xml:space="preserve">6.01</t>
  </si>
  <si>
    <t xml:space="preserve">Nhỏ mắt/tra mắt</t>
  </si>
  <si>
    <t xml:space="preserve">0,3%.-5ml</t>
  </si>
  <si>
    <t xml:space="preserve">VD-12213-10</t>
  </si>
  <si>
    <t xml:space="preserve">H/ 1 lọ</t>
  </si>
  <si>
    <t xml:space="preserve">80mg/ 2ml</t>
  </si>
  <si>
    <t xml:space="preserve">VD-20944-14</t>
  </si>
  <si>
    <t xml:space="preserve">40.199</t>
  </si>
  <si>
    <t xml:space="preserve">Neomycine (Sulfate) , nhỏ mắt</t>
  </si>
  <si>
    <t xml:space="preserve">25mg / 5ml</t>
  </si>
  <si>
    <t xml:space="preserve">Neocin</t>
  </si>
  <si>
    <t xml:space="preserve">VD-12812-10</t>
  </si>
  <si>
    <t xml:space="preserve">Lọ 5ml</t>
  </si>
  <si>
    <t xml:space="preserve">Pharmedic</t>
  </si>
  <si>
    <t xml:space="preserve">40.203</t>
  </si>
  <si>
    <t xml:space="preserve">Dexamethamson+ Neomycin sulfate+ polymycin B sulfat</t>
  </si>
  <si>
    <t xml:space="preserve">Nhỏ mắt</t>
  </si>
  <si>
    <t xml:space="preserve">1mg + 3500UI/ml + 6000UI/ml</t>
  </si>
  <si>
    <t xml:space="preserve">Maxitrol</t>
  </si>
  <si>
    <t xml:space="preserve">VN-10720-10</t>
  </si>
  <si>
    <t xml:space="preserve">Hộp/ lọ</t>
  </si>
  <si>
    <t xml:space="preserve">lọ</t>
  </si>
  <si>
    <t xml:space="preserve">Alcol</t>
  </si>
  <si>
    <t xml:space="preserve">40.206</t>
  </si>
  <si>
    <t xml:space="preserve">Tobramycin</t>
  </si>
  <si>
    <t xml:space="preserve">0,3% - 5ml</t>
  </si>
  <si>
    <t xml:space="preserve">Tobcol</t>
  </si>
  <si>
    <t xml:space="preserve">VD-18219-13</t>
  </si>
  <si>
    <t xml:space="preserve">Hộp/ lọ 5ml</t>
  </si>
  <si>
    <t xml:space="preserve">FT pharma</t>
  </si>
  <si>
    <t xml:space="preserve">40.207</t>
  </si>
  <si>
    <t xml:space="preserve">Tobramycine + Dexamethason</t>
  </si>
  <si>
    <t xml:space="preserve">0,3% + 0,1% </t>
  </si>
  <si>
    <t xml:space="preserve">Tobcol dex</t>
  </si>
  <si>
    <t xml:space="preserve">VD-12763-10</t>
  </si>
  <si>
    <t xml:space="preserve">Lọ/5ml</t>
  </si>
  <si>
    <t xml:space="preserve">40.208</t>
  </si>
  <si>
    <t xml:space="preserve">Chloramphenicol</t>
  </si>
  <si>
    <t xml:space="preserve">0,4% - 10ml</t>
  </si>
  <si>
    <t xml:space="preserve">Cloraxin</t>
  </si>
  <si>
    <t xml:space="preserve">VD-18921-13</t>
  </si>
  <si>
    <t xml:space="preserve">lọ 5ml</t>
  </si>
  <si>
    <t xml:space="preserve">Công ty 3/2</t>
  </si>
  <si>
    <t xml:space="preserve">VD-9338-09</t>
  </si>
  <si>
    <t xml:space="preserve">40.212</t>
  </si>
  <si>
    <t xml:space="preserve">Metronidazol</t>
  </si>
  <si>
    <t xml:space="preserve">VD-13765-11</t>
  </si>
  <si>
    <t xml:space="preserve">Tiêm  truyền</t>
  </si>
  <si>
    <t xml:space="preserve">500mg/ 100ml</t>
  </si>
  <si>
    <t xml:space="preserve">VD-12493-10</t>
  </si>
  <si>
    <t xml:space="preserve">T/72</t>
  </si>
  <si>
    <t xml:space="preserve">Chai Thủy  tinh</t>
  </si>
  <si>
    <t xml:space="preserve">40.217</t>
  </si>
  <si>
    <t xml:space="preserve">Clindamycin</t>
  </si>
  <si>
    <t xml:space="preserve">VD-13764-11</t>
  </si>
  <si>
    <t xml:space="preserve">40.219</t>
  </si>
  <si>
    <t xml:space="preserve">Azithomycin</t>
  </si>
  <si>
    <t xml:space="preserve">VD-12202-10</t>
  </si>
  <si>
    <t xml:space="preserve">H/6</t>
  </si>
  <si>
    <t xml:space="preserve">Azithromycin 200mg</t>
  </si>
  <si>
    <t xml:space="preserve">Doromax 200mg</t>
  </si>
  <si>
    <t xml:space="preserve">VD-21024-14</t>
  </si>
  <si>
    <t xml:space="preserve">Hộp 10 gói</t>
  </si>
  <si>
    <t xml:space="preserve">40.220</t>
  </si>
  <si>
    <t xml:space="preserve">Clarithromycine</t>
  </si>
  <si>
    <t xml:space="preserve">VD-10694-10</t>
  </si>
  <si>
    <t xml:space="preserve">40.221</t>
  </si>
  <si>
    <t xml:space="preserve">Erythromycin</t>
  </si>
  <si>
    <t xml:space="preserve">Emycin DHG</t>
  </si>
  <si>
    <t xml:space="preserve">VD-21134-14</t>
  </si>
  <si>
    <t xml:space="preserve">VD-21374-14</t>
  </si>
  <si>
    <t xml:space="preserve">VD-19540-
13</t>
  </si>
  <si>
    <t xml:space="preserve">Bình Thuận</t>
  </si>
  <si>
    <t xml:space="preserve">209/QĐ -SYT</t>
  </si>
  <si>
    <t xml:space="preserve">40.223</t>
  </si>
  <si>
    <t xml:space="preserve">Roxythromycin</t>
  </si>
  <si>
    <t xml:space="preserve">Rolunxe</t>
  </si>
  <si>
    <t xml:space="preserve">VD-19967-13</t>
  </si>
  <si>
    <t xml:space="preserve">40.224</t>
  </si>
  <si>
    <t xml:space="preserve">Spiramycin</t>
  </si>
  <si>
    <t xml:space="preserve">0.75 MUI</t>
  </si>
  <si>
    <t xml:space="preserve">Doropycin </t>
  </si>
  <si>
    <t xml:space="preserve">VD-16128-11</t>
  </si>
  <si>
    <t xml:space="preserve">H/20 gói</t>
  </si>
  <si>
    <t xml:space="preserve">1.5 MUI</t>
  </si>
  <si>
    <t xml:space="preserve">VD-11276-10</t>
  </si>
  <si>
    <t xml:space="preserve">3 MUI</t>
  </si>
  <si>
    <t xml:space="preserve">VD-11277-10</t>
  </si>
  <si>
    <t xml:space="preserve">H/10 viên</t>
  </si>
  <si>
    <t xml:space="preserve">Tinidazol</t>
  </si>
  <si>
    <t xml:space="preserve">Tinarazol</t>
  </si>
  <si>
    <t xml:space="preserve">VD-19740-13</t>
  </si>
  <si>
    <t xml:space="preserve">Becamex</t>
  </si>
  <si>
    <t xml:space="preserve">40.227</t>
  </si>
  <si>
    <t xml:space="preserve">Ciprofloxacine</t>
  </si>
  <si>
    <t xml:space="preserve">Dorociplo</t>
  </si>
  <si>
    <t xml:space="preserve">VD-12584-10</t>
  </si>
  <si>
    <t xml:space="preserve">0.3%-05ml</t>
  </si>
  <si>
    <t xml:space="preserve">VD-19322-13</t>
  </si>
  <si>
    <t xml:space="preserve">200mg/ 100ml</t>
  </si>
  <si>
    <t xml:space="preserve">Ciprofloxacine kabi</t>
  </si>
  <si>
    <t xml:space="preserve">VD-20943-14</t>
  </si>
  <si>
    <t xml:space="preserve">Thùng/ 48 chai</t>
  </si>
  <si>
    <t xml:space="preserve">Chai</t>
  </si>
  <si>
    <t xml:space="preserve">40.229</t>
  </si>
  <si>
    <t xml:space="preserve">Levofloxacin</t>
  </si>
  <si>
    <t xml:space="preserve">VD-21557-14</t>
  </si>
  <si>
    <t xml:space="preserve">VD-9028-09</t>
  </si>
  <si>
    <t xml:space="preserve">Stada</t>
  </si>
  <si>
    <t xml:space="preserve">40.233</t>
  </si>
  <si>
    <t xml:space="preserve">Acid nalidixic</t>
  </si>
  <si>
    <t xml:space="preserve">Acid Nalidixic</t>
  </si>
  <si>
    <t xml:space="preserve">VD-7218-09</t>
  </si>
  <si>
    <t xml:space="preserve">Đồng Nai</t>
  </si>
  <si>
    <t xml:space="preserve">40.242</t>
  </si>
  <si>
    <t xml:space="preserve">Sulfamethoxazol+ Trimethoprime</t>
  </si>
  <si>
    <t xml:space="preserve">800mg +160mg</t>
  </si>
  <si>
    <t xml:space="preserve">Vicometrim</t>
  </si>
  <si>
    <t xml:space="preserve">VD-15003-11</t>
  </si>
  <si>
    <t xml:space="preserve">40.245</t>
  </si>
  <si>
    <t xml:space="preserve">Doxyxilline</t>
  </si>
  <si>
    <t xml:space="preserve">Doxycycline</t>
  </si>
  <si>
    <t xml:space="preserve">VD-16130-11</t>
  </si>
  <si>
    <t xml:space="preserve">40.247</t>
  </si>
  <si>
    <t xml:space="preserve">Tetracycline (HCl)</t>
  </si>
  <si>
    <t xml:space="preserve">6.02</t>
  </si>
  <si>
    <t xml:space="preserve">Tra mắt</t>
  </si>
  <si>
    <t xml:space="preserve">VD-17566-12</t>
  </si>
  <si>
    <t xml:space="preserve">Tube/5g</t>
  </si>
  <si>
    <t xml:space="preserve">Mediphar</t>
  </si>
  <si>
    <t xml:space="preserve">40.260</t>
  </si>
  <si>
    <t xml:space="preserve">Acyclovir</t>
  </si>
  <si>
    <t xml:space="preserve">5%.</t>
  </si>
  <si>
    <t xml:space="preserve">Mibeviru cream</t>
  </si>
  <si>
    <t xml:space="preserve">VD-18120-12</t>
  </si>
  <si>
    <t xml:space="preserve">Tube/ 5g</t>
  </si>
  <si>
    <t xml:space="preserve">Hasan </t>
  </si>
  <si>
    <t xml:space="preserve"> Việt Nam</t>
  </si>
  <si>
    <t xml:space="preserve">Acyclovir </t>
  </si>
  <si>
    <t xml:space="preserve">Aciclovir</t>
  </si>
  <si>
    <t xml:space="preserve">VD-7064-09</t>
  </si>
  <si>
    <t xml:space="preserve">800mg</t>
  </si>
  <si>
    <t xml:space="preserve">Mibeviru</t>
  </si>
  <si>
    <t xml:space="preserve">VD-18119-12</t>
  </si>
  <si>
    <t xml:space="preserve">Hasan</t>
  </si>
  <si>
    <t xml:space="preserve">40.268</t>
  </si>
  <si>
    <t xml:space="preserve">Lamivudin </t>
  </si>
  <si>
    <t xml:space="preserve">Virlaf</t>
  </si>
  <si>
    <t xml:space="preserve">VD-14870-11</t>
  </si>
  <si>
    <t xml:space="preserve">H/28viên</t>
  </si>
  <si>
    <t xml:space="preserve">40.284</t>
  </si>
  <si>
    <t xml:space="preserve">Chlorquinadol + promestriene vaginal </t>
  </si>
  <si>
    <t xml:space="preserve">4.01</t>
  </si>
  <si>
    <t xml:space="preserve">Đặt âm đạo</t>
  </si>
  <si>
    <t xml:space="preserve">200mg+10mg</t>
  </si>
  <si>
    <t xml:space="preserve">Colposeptine</t>
  </si>
  <si>
    <t xml:space="preserve">VN-15953-12</t>
  </si>
  <si>
    <t xml:space="preserve">H/18 viên</t>
  </si>
  <si>
    <t xml:space="preserve">Theramex</t>
  </si>
  <si>
    <t xml:space="preserve">Monaco</t>
  </si>
  <si>
    <t xml:space="preserve">40.285</t>
  </si>
  <si>
    <t xml:space="preserve">Clotrimazole</t>
  </si>
  <si>
    <t xml:space="preserve">Metrima</t>
  </si>
  <si>
    <t xml:space="preserve">VD-16833-12</t>
  </si>
  <si>
    <t xml:space="preserve">40.288</t>
  </si>
  <si>
    <t xml:space="preserve">Fluconazole</t>
  </si>
  <si>
    <t xml:space="preserve">Pymefucan</t>
  </si>
  <si>
    <t xml:space="preserve">VD-19118-13</t>
  </si>
  <si>
    <t xml:space="preserve">40.291</t>
  </si>
  <si>
    <t xml:space="preserve">Griseofulvin</t>
  </si>
  <si>
    <t xml:space="preserve">VD-10470-10</t>
  </si>
  <si>
    <t xml:space="preserve">Amlodipine </t>
  </si>
  <si>
    <t xml:space="preserve">VD-15242-11</t>
  </si>
  <si>
    <t xml:space="preserve">Griseofulvin </t>
  </si>
  <si>
    <t xml:space="preserve">3.01</t>
  </si>
  <si>
    <t xml:space="preserve">Bôi ngoài da  </t>
  </si>
  <si>
    <t xml:space="preserve">5% -10 g</t>
  </si>
  <si>
    <t xml:space="preserve">VD-19111-13</t>
  </si>
  <si>
    <t xml:space="preserve">Hộp 1   tuýp 10 g</t>
  </si>
  <si>
    <t xml:space="preserve">Tube</t>
  </si>
  <si>
    <t xml:space="preserve">Mekophar </t>
  </si>
  <si>
    <t xml:space="preserve">40.293</t>
  </si>
  <si>
    <t xml:space="preserve">Ketoconazol</t>
  </si>
  <si>
    <t xml:space="preserve">Etoral</t>
  </si>
  <si>
    <t xml:space="preserve">VD-7871-09</t>
  </si>
  <si>
    <t xml:space="preserve">40.297</t>
  </si>
  <si>
    <t xml:space="preserve">Nystatin</t>
  </si>
  <si>
    <t xml:space="preserve">9.06</t>
  </si>
  <si>
    <t xml:space="preserve">Rà lưỡi</t>
  </si>
  <si>
    <t xml:space="preserve">25000UI</t>
  </si>
  <si>
    <t xml:space="preserve">NYST Thuốc rơ miệng</t>
  </si>
  <si>
    <t xml:space="preserve">VD-16027-11</t>
  </si>
  <si>
    <t xml:space="preserve">OPC</t>
  </si>
  <si>
    <t xml:space="preserve">Nystatin </t>
  </si>
  <si>
    <t xml:space="preserve">100000UI</t>
  </si>
  <si>
    <t xml:space="preserve">Vd-16497-12</t>
  </si>
  <si>
    <t xml:space="preserve">500000UI</t>
  </si>
  <si>
    <t xml:space="preserve">VD-12416-10</t>
  </si>
  <si>
    <t xml:space="preserve">40.299</t>
  </si>
  <si>
    <t xml:space="preserve">Metronidazol +nystatin+chloramphenicol+dexamethason Acetat</t>
  </si>
  <si>
    <t xml:space="preserve">200mg + 100000UI + 80mg + 0.05g</t>
  </si>
  <si>
    <t xml:space="preserve">Megyna</t>
  </si>
  <si>
    <t xml:space="preserve">VD-16496-12</t>
  </si>
  <si>
    <t xml:space="preserve">40.300</t>
  </si>
  <si>
    <t xml:space="preserve">Metronidazol + Neomycin sulfate + Nystatin</t>
  </si>
  <si>
    <t xml:space="preserve">500mg + 65000UI + 100000UI</t>
  </si>
  <si>
    <t xml:space="preserve">Neostyl</t>
  </si>
  <si>
    <t xml:space="preserve">VD-7045-09</t>
  </si>
  <si>
    <t xml:space="preserve">40.301</t>
  </si>
  <si>
    <t xml:space="preserve">Neomycin sulfate+ polymycin B sulfat + Nystatin</t>
  </si>
  <si>
    <t xml:space="preserve">35000 UI + 35000UI + 100000UI</t>
  </si>
  <si>
    <t xml:space="preserve">Valygyno</t>
  </si>
  <si>
    <t xml:space="preserve">VD-6794-09</t>
  </si>
  <si>
    <t xml:space="preserve">Medisun</t>
  </si>
  <si>
    <t xml:space="preserve">40.323</t>
  </si>
  <si>
    <t xml:space="preserve">Ofloxacin</t>
  </si>
  <si>
    <t xml:space="preserve">VD-14782-11</t>
  </si>
  <si>
    <t xml:space="preserve">40.336</t>
  </si>
  <si>
    <t xml:space="preserve">Flunarizine </t>
  </si>
  <si>
    <t xml:space="preserve">Hagizin</t>
  </si>
  <si>
    <t xml:space="preserve">VD-20554-14</t>
  </si>
  <si>
    <t xml:space="preserve">10 vĩ x 10 viên</t>
  </si>
  <si>
    <t xml:space="preserve">40.412</t>
  </si>
  <si>
    <t xml:space="preserve">Alfuzosin </t>
  </si>
  <si>
    <t xml:space="preserve">5 mg </t>
  </si>
  <si>
    <t xml:space="preserve">Xatral SR</t>
  </si>
  <si>
    <t xml:space="preserve">VN-5617-10</t>
  </si>
  <si>
    <t xml:space="preserve">H/56 viên</t>
  </si>
  <si>
    <t xml:space="preserve">Sanofi</t>
  </si>
  <si>
    <t xml:space="preserve">40.426</t>
  </si>
  <si>
    <t xml:space="preserve">Acid folic </t>
  </si>
  <si>
    <t xml:space="preserve">Folacid</t>
  </si>
  <si>
    <t xml:space="preserve">VD-16015-11</t>
  </si>
  <si>
    <t xml:space="preserve">H/80</t>
  </si>
  <si>
    <t xml:space="preserve">40.436</t>
  </si>
  <si>
    <t xml:space="preserve">Sắt sulfate + folic acid </t>
  </si>
  <si>
    <t xml:space="preserve">60mg + 0.25mg</t>
  </si>
  <si>
    <t xml:space="preserve">Enpovit-Fe Folic</t>
  </si>
  <si>
    <t xml:space="preserve">VD-20049-13</t>
  </si>
  <si>
    <t xml:space="preserve">40.440</t>
  </si>
  <si>
    <t xml:space="preserve">Carbazochrome (Adrenoxyl)</t>
  </si>
  <si>
    <t xml:space="preserve">Adrenoxyl</t>
  </si>
  <si>
    <t xml:space="preserve">VD-10359-10</t>
  </si>
  <si>
    <t xml:space="preserve">Sanofi </t>
  </si>
  <si>
    <t xml:space="preserve">40.445</t>
  </si>
  <si>
    <t xml:space="preserve">Heparin (natri) </t>
  </si>
  <si>
    <t xml:space="preserve">Paringol</t>
  </si>
  <si>
    <t xml:space="preserve">VN-10182-10</t>
  </si>
  <si>
    <t xml:space="preserve">JW</t>
  </si>
  <si>
    <t xml:space="preserve">Korea</t>
  </si>
  <si>
    <t xml:space="preserve">40.448</t>
  </si>
  <si>
    <t xml:space="preserve">Phytomenadione </t>
  </si>
  <si>
    <t xml:space="preserve">Vitamin K1</t>
  </si>
  <si>
    <t xml:space="preserve">VD-18908-13</t>
  </si>
  <si>
    <t xml:space="preserve">10mg/ 1ml</t>
  </si>
  <si>
    <t xml:space="preserve">VD-18191-13</t>
  </si>
  <si>
    <t xml:space="preserve">40.451</t>
  </si>
  <si>
    <t xml:space="preserve">Acid Tranexamic </t>
  </si>
  <si>
    <t xml:space="preserve"> tiêm</t>
  </si>
  <si>
    <t xml:space="preserve">250mg / 5ml</t>
  </si>
  <si>
    <t xml:space="preserve">Hanexic</t>
  </si>
  <si>
    <t xml:space="preserve">VD-10648-10</t>
  </si>
  <si>
    <t xml:space="preserve">H/ 10  ống</t>
  </si>
  <si>
    <t xml:space="preserve">ống- 5ml</t>
  </si>
  <si>
    <t xml:space="preserve">40.468</t>
  </si>
  <si>
    <t xml:space="preserve">Dịch keo succinylated gelatin không chứa Kali</t>
  </si>
  <si>
    <t xml:space="preserve">Cứ 1000ml dung dịch chứa: Succinyl Gelatin (Trọng lượng phân tử : 30000) 40g, Natri clorid 7,01g, Natri hydroxyd 1,36g. Áp lực thẩm thấu 274 mOsmol/l</t>
  </si>
  <si>
    <t xml:space="preserve">Gelofusin</t>
  </si>
  <si>
    <t xml:space="preserve">VN-13504-11</t>
  </si>
  <si>
    <t xml:space="preserve">Thùng/ 10 chai</t>
  </si>
  <si>
    <t xml:space="preserve">Chai/500ml</t>
  </si>
  <si>
    <t xml:space="preserve">Bbrauun</t>
  </si>
  <si>
    <t xml:space="preserve">Malaixia</t>
  </si>
  <si>
    <t xml:space="preserve">40.469</t>
  </si>
  <si>
    <t xml:space="preserve">Hydroxy ethyl starch (tinh bột este hóa) 130.000/0,42/6:1</t>
  </si>
  <si>
    <t xml:space="preserve">Cứ 1000ml chứa: Hydroxyethyl Starch (Trọng lượng phân tử: 130000) 60g , Natri clorid 6,25 g, Kali clorid 0,30 g, Calci clorid dihydrat 0,37 g, Magiê clorid hexahydrat 0,20 g, Natri acetate trihydrat 3,27 g, Acid Malic 0,67 g, Áp lực thẩm thấu: 296 mOsmol/l</t>
  </si>
  <si>
    <t xml:space="preserve">Tetraspan 6% EP </t>
  </si>
  <si>
    <t xml:space="preserve">VN-6923-08</t>
  </si>
  <si>
    <t xml:space="preserve">Thụy sĩ</t>
  </si>
  <si>
    <t xml:space="preserve">40.476</t>
  </si>
  <si>
    <t xml:space="preserve">Atenolol </t>
  </si>
  <si>
    <t xml:space="preserve">Tenocar</t>
  </si>
  <si>
    <t xml:space="preserve">VD-8977-09</t>
  </si>
  <si>
    <t xml:space="preserve">40.478</t>
  </si>
  <si>
    <t xml:space="preserve">Glycerin Trinitrate</t>
  </si>
  <si>
    <t xml:space="preserve">2.05</t>
  </si>
  <si>
    <t xml:space="preserve">10mg/10ml</t>
  </si>
  <si>
    <t xml:space="preserve">Glycerin trinitrat</t>
  </si>
  <si>
    <t xml:space="preserve">VN-8506-09</t>
  </si>
  <si>
    <t xml:space="preserve">Nitroglycerin 2,5 mg</t>
  </si>
  <si>
    <t xml:space="preserve">2,5mg</t>
  </si>
  <si>
    <t xml:space="preserve">Domitral</t>
  </si>
  <si>
    <t xml:space="preserve">VD-9724-09</t>
  </si>
  <si>
    <t xml:space="preserve">Hộp 4 vỉ x 15 VNA</t>
  </si>
  <si>
    <t xml:space="preserve">40.479</t>
  </si>
  <si>
    <t xml:space="preserve">Isosorbid dinitrat</t>
  </si>
  <si>
    <t xml:space="preserve">Biresort</t>
  </si>
  <si>
    <t xml:space="preserve">VD-13335-10</t>
  </si>
  <si>
    <t xml:space="preserve">H/60 viên</t>
  </si>
  <si>
    <t xml:space="preserve">40.483</t>
  </si>
  <si>
    <t xml:space="preserve">Amiodaron </t>
  </si>
  <si>
    <t xml:space="preserve">Cordarone </t>
  </si>
  <si>
    <t xml:space="preserve">VN-16722-13</t>
  </si>
  <si>
    <t xml:space="preserve">H/ 30 viên</t>
  </si>
  <si>
    <t xml:space="preserve">150mg/ 3ml</t>
  </si>
  <si>
    <t xml:space="preserve">Cordaron</t>
  </si>
  <si>
    <t xml:space="preserve">VN-11316-10</t>
  </si>
  <si>
    <t xml:space="preserve">H/6 ống</t>
  </si>
  <si>
    <t xml:space="preserve">40.487</t>
  </si>
  <si>
    <t xml:space="preserve">Propanolol </t>
  </si>
  <si>
    <t xml:space="preserve">40mg</t>
  </si>
  <si>
    <t xml:space="preserve">Dorocardyl</t>
  </si>
  <si>
    <t xml:space="preserve">VD-13125-10</t>
  </si>
  <si>
    <t xml:space="preserve">Chai/ 100 viên</t>
  </si>
  <si>
    <t xml:space="preserve">40.493</t>
  </si>
  <si>
    <t xml:space="preserve">Bisoprolol hemifumarate </t>
  </si>
  <si>
    <t xml:space="preserve">2.5mg</t>
  </si>
  <si>
    <t xml:space="preserve">Savi prolol</t>
  </si>
  <si>
    <t xml:space="preserve">VD-10391-10</t>
  </si>
  <si>
    <t xml:space="preserve">Savi</t>
  </si>
  <si>
    <t xml:space="preserve">40.496</t>
  </si>
  <si>
    <t xml:space="preserve">Captopril </t>
  </si>
  <si>
    <t xml:space="preserve">VD-15547-11</t>
  </si>
  <si>
    <t xml:space="preserve">40.497</t>
  </si>
  <si>
    <t xml:space="preserve">Carvedilol </t>
  </si>
  <si>
    <t xml:space="preserve">6.25mg</t>
  </si>
  <si>
    <t xml:space="preserve">VD-12648-10</t>
  </si>
  <si>
    <t xml:space="preserve">United  </t>
  </si>
  <si>
    <t xml:space="preserve">40.501</t>
  </si>
  <si>
    <t xml:space="preserve">Enalapril </t>
  </si>
  <si>
    <t xml:space="preserve">Cerepril </t>
  </si>
  <si>
    <t xml:space="preserve">VD-21727-14</t>
  </si>
  <si>
    <t xml:space="preserve">40.502</t>
  </si>
  <si>
    <t xml:space="preserve">Felodipin</t>
  </si>
  <si>
    <t xml:space="preserve">Felodipin CR</t>
  </si>
  <si>
    <t xml:space="preserve">VD-7122-09</t>
  </si>
  <si>
    <t xml:space="preserve">40.506</t>
  </si>
  <si>
    <t xml:space="preserve">Irbesartan </t>
  </si>
  <si>
    <t xml:space="preserve">Aprovel</t>
  </si>
  <si>
    <t xml:space="preserve">  VN-16720-13</t>
  </si>
  <si>
    <t xml:space="preserve">H/28</t>
  </si>
  <si>
    <t xml:space="preserve">40.512</t>
  </si>
  <si>
    <t xml:space="preserve">Losartan </t>
  </si>
  <si>
    <t xml:space="preserve">Losapin</t>
  </si>
  <si>
    <t xml:space="preserve">VD-20054-13</t>
  </si>
  <si>
    <t xml:space="preserve">40.514</t>
  </si>
  <si>
    <t xml:space="preserve">Methyldopa </t>
  </si>
  <si>
    <t xml:space="preserve">Methyldopa</t>
  </si>
  <si>
    <t xml:space="preserve">VD-12216-10</t>
  </si>
  <si>
    <t xml:space="preserve">40.518</t>
  </si>
  <si>
    <t xml:space="preserve">Nicardipine hydrochloride  + tá dược vừa đủ. </t>
  </si>
  <si>
    <t xml:space="preserve">Nicardipin</t>
  </si>
  <si>
    <t xml:space="preserve">VN-5465-10</t>
  </si>
  <si>
    <t xml:space="preserve">40.519</t>
  </si>
  <si>
    <t xml:space="preserve">Nifedipine </t>
  </si>
  <si>
    <t xml:space="preserve">Uống, không nhai </t>
  </si>
  <si>
    <t xml:space="preserve">VD-15074-11</t>
  </si>
  <si>
    <t xml:space="preserve">Nam Hà</t>
  </si>
  <si>
    <t xml:space="preserve">20mg</t>
  </si>
  <si>
    <t xml:space="preserve">Nifehasan</t>
  </si>
  <si>
    <t xml:space="preserve">VD-16727-12</t>
  </si>
  <si>
    <t xml:space="preserve">40.521</t>
  </si>
  <si>
    <t xml:space="preserve">Perindopril tert-butylamine + indapamid </t>
  </si>
  <si>
    <t xml:space="preserve">4mg+ 1.25mg</t>
  </si>
  <si>
    <t xml:space="preserve">Dorover pluss</t>
  </si>
  <si>
    <t xml:space="preserve">VD-19145-13</t>
  </si>
  <si>
    <t xml:space="preserve">40.532</t>
  </si>
  <si>
    <t xml:space="preserve">Digoxin </t>
  </si>
  <si>
    <t xml:space="preserve">0,5mg/2ml</t>
  </si>
  <si>
    <t xml:space="preserve">Digoxin</t>
  </si>
  <si>
    <t xml:space="preserve">8729/QLD-KD</t>
  </si>
  <si>
    <t xml:space="preserve">H/ 5 ống</t>
  </si>
  <si>
    <t xml:space="preserve">Digoxine </t>
  </si>
  <si>
    <t xml:space="preserve">0,25mg</t>
  </si>
  <si>
    <t xml:space="preserve">VD-16832-12</t>
  </si>
  <si>
    <t xml:space="preserve">40.533</t>
  </si>
  <si>
    <t xml:space="preserve">Dobutamine  hydrochloride</t>
  </si>
  <si>
    <t xml:space="preserve">250mg/  20ml</t>
  </si>
  <si>
    <t xml:space="preserve">VN-15324-12</t>
  </si>
  <si>
    <t xml:space="preserve">Ống-20ml</t>
  </si>
  <si>
    <t xml:space="preserve">40.534</t>
  </si>
  <si>
    <t xml:space="preserve">Dopamine </t>
  </si>
  <si>
    <t xml:space="preserve">tiêm</t>
  </si>
  <si>
    <t xml:space="preserve">VN-18479-10</t>
  </si>
  <si>
    <t xml:space="preserve">Rotex </t>
  </si>
  <si>
    <t xml:space="preserve">40.540</t>
  </si>
  <si>
    <t xml:space="preserve">Clopidogrel </t>
  </si>
  <si>
    <t xml:space="preserve">Flatovic</t>
  </si>
  <si>
    <t xml:space="preserve">VD-15188-11</t>
  </si>
  <si>
    <t xml:space="preserve">40.549</t>
  </si>
  <si>
    <t xml:space="preserve">Atorvastatin </t>
  </si>
  <si>
    <t xml:space="preserve">Livastan</t>
  </si>
  <si>
    <t xml:space="preserve">VD-9706-09</t>
  </si>
  <si>
    <t xml:space="preserve">40.553</t>
  </si>
  <si>
    <t xml:space="preserve">Fenofibrat </t>
  </si>
  <si>
    <t xml:space="preserve">VD-8744-09</t>
  </si>
  <si>
    <t xml:space="preserve">VD-10703-10</t>
  </si>
  <si>
    <t xml:space="preserve">40.561</t>
  </si>
  <si>
    <t xml:space="preserve">Cerebrolysin </t>
  </si>
  <si>
    <t xml:space="preserve">215,2mg/ 10 ml</t>
  </si>
  <si>
    <t xml:space="preserve">Cerebrolysin</t>
  </si>
  <si>
    <t xml:space="preserve">VN-15431-12</t>
  </si>
  <si>
    <t xml:space="preserve">Ống-10ml</t>
  </si>
  <si>
    <t xml:space="preserve">Ebewe</t>
  </si>
  <si>
    <t xml:space="preserve">Áo</t>
  </si>
  <si>
    <t xml:space="preserve">Cao khô bạch quả</t>
  </si>
  <si>
    <t xml:space="preserve">Ginkobiloba</t>
  </si>
  <si>
    <t xml:space="preserve">VC-15351-
11</t>
  </si>
  <si>
    <t xml:space="preserve">40.572</t>
  </si>
  <si>
    <t xml:space="preserve">Nimodipin </t>
  </si>
  <si>
    <t xml:space="preserve">30mg</t>
  </si>
  <si>
    <t xml:space="preserve">Nimotop</t>
  </si>
  <si>
    <t xml:space="preserve">VN-10759-10</t>
  </si>
  <si>
    <t xml:space="preserve">H/30 viên</t>
  </si>
  <si>
    <t xml:space="preserve">Bayer</t>
  </si>
  <si>
    <t xml:space="preserve">40.576</t>
  </si>
  <si>
    <t xml:space="preserve">Piracetam </t>
  </si>
  <si>
    <t xml:space="preserve">Neuropyl</t>
  </si>
  <si>
    <t xml:space="preserve">VD-10929-10</t>
  </si>
  <si>
    <t xml:space="preserve">3g/ 15ml</t>
  </si>
  <si>
    <t xml:space="preserve">VD-19271-13</t>
  </si>
  <si>
    <t xml:space="preserve">1000 mg</t>
  </si>
  <si>
    <t xml:space="preserve">VD-15690-11</t>
  </si>
  <si>
    <t xml:space="preserve">Ống 5ml</t>
  </si>
  <si>
    <t xml:space="preserve">40.603</t>
  </si>
  <si>
    <t xml:space="preserve">Dexpanthenol</t>
  </si>
  <si>
    <t xml:space="preserve">Bepanthen</t>
  </si>
  <si>
    <t xml:space="preserve">VN-8454-09</t>
  </si>
  <si>
    <t xml:space="preserve">Tube 30g</t>
  </si>
  <si>
    <t xml:space="preserve">GP Grenzach</t>
  </si>
  <si>
    <t xml:space="preserve">40.604</t>
  </si>
  <si>
    <t xml:space="preserve">Diethylphltalat mỡ </t>
  </si>
  <si>
    <t xml:space="preserve">Dep</t>
  </si>
  <si>
    <t xml:space="preserve">VS-4773-10</t>
  </si>
  <si>
    <t xml:space="preserve">Lọ-10g</t>
  </si>
  <si>
    <t xml:space="preserve">40.619</t>
  </si>
  <si>
    <t xml:space="preserve">Hydrogen peroxyd </t>
  </si>
  <si>
    <t xml:space="preserve">9.10</t>
  </si>
  <si>
    <t xml:space="preserve">3% - 60ml</t>
  </si>
  <si>
    <t xml:space="preserve">Hydrogen peroxyd</t>
  </si>
  <si>
    <t xml:space="preserve">VS-4877-14</t>
  </si>
  <si>
    <t xml:space="preserve">Lọ-60ml</t>
  </si>
  <si>
    <t xml:space="preserve">40.623</t>
  </si>
  <si>
    <t xml:space="preserve">Betamethasone dipropionate+ salisylic acid </t>
  </si>
  <si>
    <t xml:space="preserve">0.064%+ 3%</t>
  </si>
  <si>
    <t xml:space="preserve">Dibetalic</t>
  </si>
  <si>
    <t xml:space="preserve">VD-11895-10</t>
  </si>
  <si>
    <t xml:space="preserve">Tube 15g</t>
  </si>
  <si>
    <t xml:space="preserve">Trafaco</t>
  </si>
  <si>
    <t xml:space="preserve">40.629</t>
  </si>
  <si>
    <t xml:space="preserve">Xanh methylen      (Milian )</t>
  </si>
  <si>
    <t xml:space="preserve">Milian</t>
  </si>
  <si>
    <t xml:space="preserve">VNS-0432-06</t>
  </si>
  <si>
    <t xml:space="preserve">Lọ 20ml</t>
  </si>
  <si>
    <t xml:space="preserve">lọ 20 ml</t>
  </si>
  <si>
    <t xml:space="preserve">Nam Việt</t>
  </si>
  <si>
    <t xml:space="preserve">40.651</t>
  </si>
  <si>
    <t xml:space="preserve">Acid lactic +  lactoserum atomisat  </t>
  </si>
  <si>
    <t xml:space="preserve">0,93g+1g/100ml</t>
  </si>
  <si>
    <t xml:space="preserve">Lactacyd FH</t>
  </si>
  <si>
    <t xml:space="preserve">VD-16272-12</t>
  </si>
  <si>
    <t xml:space="preserve">Chai 60ml</t>
  </si>
  <si>
    <t xml:space="preserve">Chai- 60ml</t>
  </si>
  <si>
    <t xml:space="preserve">40.656</t>
  </si>
  <si>
    <t xml:space="preserve">Povidone-iodine</t>
  </si>
  <si>
    <t xml:space="preserve">10%  - 20ml</t>
  </si>
  <si>
    <t xml:space="preserve">VD-19071-13</t>
  </si>
  <si>
    <t xml:space="preserve">Chai-20ml</t>
  </si>
  <si>
    <t xml:space="preserve">Phapharco</t>
  </si>
  <si>
    <t xml:space="preserve">40.659</t>
  </si>
  <si>
    <t xml:space="preserve">Furosemide </t>
  </si>
  <si>
    <t xml:space="preserve">20mg /  2ml</t>
  </si>
  <si>
    <t xml:space="preserve">Furosol</t>
  </si>
  <si>
    <t xml:space="preserve">VD-10925-10</t>
  </si>
  <si>
    <t xml:space="preserve">Ống </t>
  </si>
  <si>
    <t xml:space="preserve">Diurefar</t>
  </si>
  <si>
    <t xml:space="preserve">VD-10160-10</t>
  </si>
  <si>
    <t xml:space="preserve">V/12</t>
  </si>
  <si>
    <t xml:space="preserve">40.660</t>
  </si>
  <si>
    <t xml:space="preserve">Hydrochlorothiazid (Thiazifar)</t>
  </si>
  <si>
    <t xml:space="preserve">Thiazifar</t>
  </si>
  <si>
    <t xml:space="preserve">VD-16874-12</t>
  </si>
  <si>
    <t xml:space="preserve">Pharmedic </t>
  </si>
  <si>
    <t xml:space="preserve">40.661</t>
  </si>
  <si>
    <t xml:space="preserve">Spironolacton </t>
  </si>
  <si>
    <t xml:space="preserve">Domever</t>
  </si>
  <si>
    <t xml:space="preserve">VD-11909-10</t>
  </si>
  <si>
    <t xml:space="preserve">40.662</t>
  </si>
  <si>
    <t xml:space="preserve">Alumina phosphat gel </t>
  </si>
  <si>
    <t xml:space="preserve">9.14</t>
  </si>
  <si>
    <t xml:space="preserve">20%, gói 12.38g</t>
  </si>
  <si>
    <t xml:space="preserve">Ladolugel</t>
  </si>
  <si>
    <t xml:space="preserve">VD-8442-09</t>
  </si>
  <si>
    <t xml:space="preserve">H/26 gói</t>
  </si>
  <si>
    <t xml:space="preserve">40.668</t>
  </si>
  <si>
    <t xml:space="preserve">Lansoprazole </t>
  </si>
  <si>
    <t xml:space="preserve">VD-11281-10</t>
  </si>
  <si>
    <t xml:space="preserve">H/3 vĩ x 10 viên</t>
  </si>
  <si>
    <t xml:space="preserve">40.670</t>
  </si>
  <si>
    <t xml:space="preserve">Alumina hydroxyt + magne hydroxyt</t>
  </si>
  <si>
    <t xml:space="preserve">400mg + 400mg</t>
  </si>
  <si>
    <t xml:space="preserve">Stomafar</t>
  </si>
  <si>
    <t xml:space="preserve">VD-13369-10</t>
  </si>
  <si>
    <t xml:space="preserve">V/8 vien</t>
  </si>
  <si>
    <t xml:space="preserve">40.671</t>
  </si>
  <si>
    <t xml:space="preserve">Al(OH)3 gel (Aluminium oxide), Mg(OH)2 ( Magnesium hydroxide), Simethicone emulsion ( Simethicone). .</t>
  </si>
  <si>
    <t xml:space="preserve">3030,3mg (0.4 g ), 30% (0.8004 g ), 30% 0.266 g (0.08 g ).</t>
  </si>
  <si>
    <t xml:space="preserve">Trimafor</t>
  </si>
  <si>
    <t xml:space="preserve">VN-14658-12</t>
  </si>
  <si>
    <t xml:space="preserve">Gói 10ml</t>
  </si>
  <si>
    <t xml:space="preserve">Daewoong</t>
  </si>
  <si>
    <t xml:space="preserve">Magnesi hydroxid + nhôm hydroxid + simethicon</t>
  </si>
  <si>
    <t xml:space="preserve">400mg+306mg+30mg</t>
  </si>
  <si>
    <t xml:space="preserve">Biviantac</t>
  </si>
  <si>
    <t xml:space="preserve">VD-15065-11</t>
  </si>
  <si>
    <t xml:space="preserve">BV Pharma</t>
  </si>
  <si>
    <t xml:space="preserve">40.677</t>
  </si>
  <si>
    <t xml:space="preserve">Omeprazole </t>
  </si>
  <si>
    <t xml:space="preserve">Helinzole</t>
  </si>
  <si>
    <t xml:space="preserve">VD-21005-14</t>
  </si>
  <si>
    <t xml:space="preserve">Oraptic</t>
  </si>
  <si>
    <t xml:space="preserve">VD-10101-10</t>
  </si>
  <si>
    <t xml:space="preserve">H/1 + 1</t>
  </si>
  <si>
    <t xml:space="preserve">40.681</t>
  </si>
  <si>
    <t xml:space="preserve">Ranitidine </t>
  </si>
  <si>
    <t xml:space="preserve">VD-17337-12</t>
  </si>
  <si>
    <t xml:space="preserve">VN-9737-09</t>
  </si>
  <si>
    <t xml:space="preserve">40.685</t>
  </si>
  <si>
    <t xml:space="preserve">Acetyl-DL-Leucin </t>
  </si>
  <si>
    <t xml:space="preserve">Coatangaporin</t>
  </si>
  <si>
    <t xml:space="preserve">VD-6655-09</t>
  </si>
  <si>
    <t xml:space="preserve">H/20 viên</t>
  </si>
  <si>
    <t xml:space="preserve">Donaiphar</t>
  </si>
  <si>
    <t xml:space="preserve">40.688</t>
  </si>
  <si>
    <t xml:space="preserve">Domperidon 10mg</t>
  </si>
  <si>
    <t xml:space="preserve">Dotium</t>
  </si>
  <si>
    <t xml:space="preserve">VD-19146-13</t>
  </si>
  <si>
    <t xml:space="preserve">Hộp 10 vỉ x 10 VBF</t>
  </si>
  <si>
    <t xml:space="preserve">40.690</t>
  </si>
  <si>
    <t xml:space="preserve">Metoclopramide </t>
  </si>
  <si>
    <t xml:space="preserve">10 mg/ 2ml</t>
  </si>
  <si>
    <t xml:space="preserve">Metoran</t>
  </si>
  <si>
    <t xml:space="preserve">VD-9978-10</t>
  </si>
  <si>
    <t xml:space="preserve">Primperan</t>
  </si>
  <si>
    <t xml:space="preserve">VN-6304-08</t>
  </si>
  <si>
    <t xml:space="preserve">H/40</t>
  </si>
  <si>
    <t xml:space="preserve">40.693</t>
  </si>
  <si>
    <t xml:space="preserve">Alverine (citrate) </t>
  </si>
  <si>
    <t xml:space="preserve">Spalaxin</t>
  </si>
  <si>
    <t xml:space="preserve">VD-15894-11</t>
  </si>
  <si>
    <t xml:space="preserve">40.697</t>
  </si>
  <si>
    <t xml:space="preserve">Drotaverine chlohydrate </t>
  </si>
  <si>
    <t xml:space="preserve">Pymenospain</t>
  </si>
  <si>
    <t xml:space="preserve">VD-13988-11</t>
  </si>
  <si>
    <t xml:space="preserve">40mg/ 2ml</t>
  </si>
  <si>
    <t xml:space="preserve">Pyme no spain</t>
  </si>
  <si>
    <t xml:space="preserve">VD-9696-09</t>
  </si>
  <si>
    <t xml:space="preserve">H/ 25 ống</t>
  </si>
  <si>
    <t xml:space="preserve">40.698</t>
  </si>
  <si>
    <t xml:space="preserve">Hyoscine N butylbromide  </t>
  </si>
  <si>
    <t xml:space="preserve">20mg/ ml</t>
  </si>
  <si>
    <t xml:space="preserve">Hyoscin</t>
  </si>
  <si>
    <t xml:space="preserve">VN-14799-12</t>
  </si>
  <si>
    <t xml:space="preserve">40.707</t>
  </si>
  <si>
    <t xml:space="preserve">Glycerine (Rectiofar)</t>
  </si>
  <si>
    <t xml:space="preserve">4.06</t>
  </si>
  <si>
    <t xml:space="preserve">Thụt</t>
  </si>
  <si>
    <t xml:space="preserve">3ml</t>
  </si>
  <si>
    <t xml:space="preserve">Rectiofar</t>
  </si>
  <si>
    <t xml:space="preserve">VD-19338-13</t>
  </si>
  <si>
    <t xml:space="preserve">Cái</t>
  </si>
  <si>
    <t xml:space="preserve">40.718</t>
  </si>
  <si>
    <t xml:space="preserve">Bacillus subtilis 100 triệu tế bào (108 CFU)</t>
  </si>
  <si>
    <t xml:space="preserve">100 triệu tế bào</t>
  </si>
  <si>
    <t xml:space="preserve">Bidisubtilis</t>
  </si>
  <si>
    <t xml:space="preserve">VD-15375-11</t>
  </si>
  <si>
    <t xml:space="preserve">Gói/nhôm</t>
  </si>
  <si>
    <t xml:space="preserve">40.720</t>
  </si>
  <si>
    <t xml:space="preserve">Berberine </t>
  </si>
  <si>
    <t xml:space="preserve">10 mg</t>
  </si>
  <si>
    <t xml:space="preserve">Berberal</t>
  </si>
  <si>
    <t xml:space="preserve">VD-17364-12</t>
  </si>
  <si>
    <t xml:space="preserve">Chai 120</t>
  </si>
  <si>
    <t xml:space="preserve"> Viên</t>
  </si>
  <si>
    <t xml:space="preserve">Berberine (dạng vĩ) </t>
  </si>
  <si>
    <t xml:space="preserve">Berberine</t>
  </si>
  <si>
    <t xml:space="preserve">VD-19319-13</t>
  </si>
  <si>
    <t xml:space="preserve">H/200 Viên</t>
  </si>
  <si>
    <t xml:space="preserve">40.725</t>
  </si>
  <si>
    <t xml:space="preserve">Kẽm gluconate </t>
  </si>
  <si>
    <t xml:space="preserve">Tozinax</t>
  </si>
  <si>
    <t xml:space="preserve">VD-14945-11</t>
  </si>
  <si>
    <t xml:space="preserve">40.726</t>
  </si>
  <si>
    <t xml:space="preserve">Lactobacillus acidophilus 1.000.000.000 CFU</t>
  </si>
  <si>
    <t xml:space="preserve">Lacbiopro</t>
  </si>
  <si>
    <t xml:space="preserve">VD-11522-10</t>
  </si>
  <si>
    <t xml:space="preserve">40.736</t>
  </si>
  <si>
    <t xml:space="preserve">Diosmine + hesperidine </t>
  </si>
  <si>
    <t xml:space="preserve">450mg+ 50mg</t>
  </si>
  <si>
    <t xml:space="preserve">Dacolfort</t>
  </si>
  <si>
    <t xml:space="preserve">VD-16782-12</t>
  </si>
  <si>
    <t xml:space="preserve">40.737</t>
  </si>
  <si>
    <t xml:space="preserve">Trimebutin + Ruscogenin</t>
  </si>
  <si>
    <t xml:space="preserve">4.03</t>
  </si>
  <si>
    <t xml:space="preserve">120mg+10mg</t>
  </si>
  <si>
    <t xml:space="preserve">Protolog</t>
  </si>
  <si>
    <t xml:space="preserve">VN-6703-08</t>
  </si>
  <si>
    <t xml:space="preserve">Farmea</t>
  </si>
  <si>
    <t xml:space="preserve">40.747</t>
  </si>
  <si>
    <t xml:space="preserve">L-ornithine +  L-aspartate </t>
  </si>
  <si>
    <t xml:space="preserve">2g</t>
  </si>
  <si>
    <t xml:space="preserve">Liverthine</t>
  </si>
  <si>
    <t xml:space="preserve">VD-15118-11</t>
  </si>
  <si>
    <t xml:space="preserve">lọ+1</t>
  </si>
  <si>
    <t xml:space="preserve">40.766</t>
  </si>
  <si>
    <t xml:space="preserve">Dexamethasone phosphate</t>
  </si>
  <si>
    <t xml:space="preserve">4mg/ 1ml</t>
  </si>
  <si>
    <t xml:space="preserve">Dexamethasone</t>
  </si>
  <si>
    <t xml:space="preserve">VD-10615-10</t>
  </si>
  <si>
    <t xml:space="preserve">40.767</t>
  </si>
  <si>
    <t xml:space="preserve">Neomycin + dexamethason </t>
  </si>
  <si>
    <t xml:space="preserve">32.5mg + 5.5mg</t>
  </si>
  <si>
    <t xml:space="preserve">Polydexon</t>
  </si>
  <si>
    <t xml:space="preserve">VD-14783-11</t>
  </si>
  <si>
    <t xml:space="preserve">H/1 lọ 5ml</t>
  </si>
  <si>
    <t xml:space="preserve">40.769</t>
  </si>
  <si>
    <t xml:space="preserve">Fluocinolone acetonide  </t>
  </si>
  <si>
    <t xml:space="preserve">Fluocinolone</t>
  </si>
  <si>
    <t xml:space="preserve">VD-12461-10</t>
  </si>
  <si>
    <t xml:space="preserve">H/tube</t>
  </si>
  <si>
    <t xml:space="preserve">Tube/ 10g</t>
  </si>
  <si>
    <t xml:space="preserve">Medipharco</t>
  </si>
  <si>
    <t xml:space="preserve">40.775</t>
  </si>
  <si>
    <t xml:space="preserve">Methyl prednisolon </t>
  </si>
  <si>
    <t xml:space="preserve">Tomrthrol</t>
  </si>
  <si>
    <t xml:space="preserve">VD-7283-09</t>
  </si>
  <si>
    <t xml:space="preserve">Methyl prednisolone natri succinate </t>
  </si>
  <si>
    <t xml:space="preserve">Soli-medon</t>
  </si>
  <si>
    <t xml:space="preserve">VD-7451-09</t>
  </si>
  <si>
    <t xml:space="preserve">H/ 1 lọ +1dm</t>
  </si>
  <si>
    <t xml:space="preserve">40.776</t>
  </si>
  <si>
    <t xml:space="preserve">Prednisolone / dạng vỉ</t>
  </si>
  <si>
    <t xml:space="preserve">Prednisolone</t>
  </si>
  <si>
    <t xml:space="preserve">VD-21030-14</t>
  </si>
  <si>
    <t xml:space="preserve">40.784</t>
  </si>
  <si>
    <t xml:space="preserve">Dydrogesterone</t>
  </si>
  <si>
    <t xml:space="preserve">Duphaston</t>
  </si>
  <si>
    <t xml:space="preserve">VN-12830-11</t>
  </si>
  <si>
    <t xml:space="preserve">Abbot Biological</t>
  </si>
  <si>
    <t xml:space="preserve">Hà Lan</t>
  </si>
  <si>
    <t xml:space="preserve">40.786</t>
  </si>
  <si>
    <t xml:space="preserve">Estriol (Ovestin)</t>
  </si>
  <si>
    <t xml:space="preserve">Ovestin 1mg </t>
  </si>
  <si>
    <t xml:space="preserve">VN-13786-11</t>
  </si>
  <si>
    <t xml:space="preserve">Hộp 1 vỉ x 30 viên</t>
  </si>
  <si>
    <t xml:space="preserve">Viên đặt âm đạo</t>
  </si>
  <si>
    <t xml:space="preserve">0.5mg</t>
  </si>
  <si>
    <t xml:space="preserve">Ovestin</t>
  </si>
  <si>
    <t xml:space="preserve">VN-18726-15</t>
  </si>
  <si>
    <t xml:space="preserve">Hộp 3 vỉ x 5 viên</t>
  </si>
  <si>
    <t xml:space="preserve">40.789</t>
  </si>
  <si>
    <t xml:space="preserve">Lynestrenol </t>
  </si>
  <si>
    <t xml:space="preserve">Orgametril</t>
  </si>
  <si>
    <t xml:space="preserve">VN-3705-07</t>
  </si>
  <si>
    <t xml:space="preserve">NV- Organon</t>
  </si>
  <si>
    <t xml:space="preserve">40.795</t>
  </si>
  <si>
    <t xml:space="preserve">Progesterone  đức</t>
  </si>
  <si>
    <t xml:space="preserve">25mg/ 1ml</t>
  </si>
  <si>
    <t xml:space="preserve">VN-15619-
12</t>
  </si>
  <si>
    <t xml:space="preserve">40.800</t>
  </si>
  <si>
    <t xml:space="preserve">Gliclazide </t>
  </si>
  <si>
    <t xml:space="preserve">VD-9733-09</t>
  </si>
  <si>
    <t xml:space="preserve">40.804</t>
  </si>
  <si>
    <t xml:space="preserve">Insuline R ( nhanh) </t>
  </si>
  <si>
    <t xml:space="preserve">40 UI/ ml -10ml</t>
  </si>
  <si>
    <t xml:space="preserve">Scilin R</t>
  </si>
  <si>
    <t xml:space="preserve">QLSP-0650-13</t>
  </si>
  <si>
    <t xml:space="preserve">Lọ-10ml</t>
  </si>
  <si>
    <t xml:space="preserve">Bioton</t>
  </si>
  <si>
    <t xml:space="preserve">40.805</t>
  </si>
  <si>
    <t xml:space="preserve">Insuline  30/70</t>
  </si>
  <si>
    <t xml:space="preserve">Scilin 30/70</t>
  </si>
  <si>
    <t xml:space="preserve">QLSP-0648-13</t>
  </si>
  <si>
    <t xml:space="preserve">40.806</t>
  </si>
  <si>
    <t xml:space="preserve">Insulin N (tác dụng chậm)</t>
  </si>
  <si>
    <t xml:space="preserve">Scilin N</t>
  </si>
  <si>
    <t xml:space="preserve">QLSP-0649-13</t>
  </si>
  <si>
    <t xml:space="preserve">40.807</t>
  </si>
  <si>
    <t xml:space="preserve">Metformin hydrochlorid </t>
  </si>
  <si>
    <t xml:space="preserve">850mg</t>
  </si>
  <si>
    <t xml:space="preserve">Glucofine</t>
  </si>
  <si>
    <t xml:space="preserve">VD-15246-11</t>
  </si>
  <si>
    <t xml:space="preserve">40.831</t>
  </si>
  <si>
    <t xml:space="preserve">Mephenesin </t>
  </si>
  <si>
    <t xml:space="preserve">Myolaxyl</t>
  </si>
  <si>
    <t xml:space="preserve">VD-8419-09</t>
  </si>
  <si>
    <t xml:space="preserve">H/50 viên</t>
  </si>
  <si>
    <t xml:space="preserve">40.832</t>
  </si>
  <si>
    <t xml:space="preserve">Neostigmine methylsulfate </t>
  </si>
  <si>
    <t xml:space="preserve">0.5mg/ ml</t>
  </si>
  <si>
    <t xml:space="preserve">Neostigmine</t>
  </si>
  <si>
    <t xml:space="preserve">VN-15323-12</t>
  </si>
  <si>
    <t xml:space="preserve">40.838</t>
  </si>
  <si>
    <t xml:space="preserve">Rocuronium bromide</t>
  </si>
  <si>
    <t xml:space="preserve">10 mg/ ml x 5ml</t>
  </si>
  <si>
    <t xml:space="preserve">Rocuronium </t>
  </si>
  <si>
    <t xml:space="preserve">VN-13540-11</t>
  </si>
  <si>
    <t xml:space="preserve">40.839</t>
  </si>
  <si>
    <t xml:space="preserve">Suxamethonium chlorid </t>
  </si>
  <si>
    <t xml:space="preserve">100mg/ 2ml</t>
  </si>
  <si>
    <t xml:space="preserve">VN-16040-12</t>
  </si>
  <si>
    <t xml:space="preserve">40.844</t>
  </si>
  <si>
    <t xml:space="preserve">Acetazolamide </t>
  </si>
  <si>
    <t xml:space="preserve">Acetazolamide</t>
  </si>
  <si>
    <t xml:space="preserve">VD-13361-10</t>
  </si>
  <si>
    <t xml:space="preserve">H/ 10 vĩ x 10 viên</t>
  </si>
  <si>
    <t xml:space="preserve">40.883</t>
  </si>
  <si>
    <t xml:space="preserve">Natri chloride </t>
  </si>
  <si>
    <t xml:space="preserve">6.01;5.10</t>
  </si>
  <si>
    <t xml:space="preserve">Nhỏ mắt, mũi</t>
  </si>
  <si>
    <t xml:space="preserve">0.9% -10ml</t>
  </si>
  <si>
    <t xml:space="preserve">Efticol</t>
  </si>
  <si>
    <t xml:space="preserve">VD-17871-12</t>
  </si>
  <si>
    <t xml:space="preserve">Lọ 10ml</t>
  </si>
  <si>
    <t xml:space="preserve">40.913</t>
  </si>
  <si>
    <t xml:space="preserve">Xylometazolin hydrochlorid  </t>
  </si>
  <si>
    <t xml:space="preserve">5.10</t>
  </si>
  <si>
    <t xml:space="preserve">Nhỏ mũi</t>
  </si>
  <si>
    <t xml:space="preserve">0.05% - 10ml</t>
  </si>
  <si>
    <t xml:space="preserve">Otrivin 0.05% Nasal Dro 10ml 1's</t>
  </si>
  <si>
    <t xml:space="preserve">VN-15558-12</t>
  </si>
  <si>
    <t xml:space="preserve">Hộp / lọ</t>
  </si>
  <si>
    <t xml:space="preserve">Novartis</t>
  </si>
  <si>
    <t xml:space="preserve">5.04</t>
  </si>
  <si>
    <t xml:space="preserve">Xịt đường mũi</t>
  </si>
  <si>
    <t xml:space="preserve">0.1% - 10ml</t>
  </si>
  <si>
    <t xml:space="preserve">Otrivin</t>
  </si>
  <si>
    <t xml:space="preserve">VN-15559-12</t>
  </si>
  <si>
    <t xml:space="preserve">40.918</t>
  </si>
  <si>
    <t xml:space="preserve">Methyl Ergometrine (hydrogen maleate)</t>
  </si>
  <si>
    <t xml:space="preserve">0.2mg/ml</t>
  </si>
  <si>
    <t xml:space="preserve">Methyl Ergometrine</t>
  </si>
  <si>
    <t xml:space="preserve">VN-5607-10</t>
  </si>
  <si>
    <t xml:space="preserve">40.919</t>
  </si>
  <si>
    <t xml:space="preserve">Oxytocine  </t>
  </si>
  <si>
    <t xml:space="preserve">2.01,2.05</t>
  </si>
  <si>
    <t xml:space="preserve">5UI</t>
  </si>
  <si>
    <t xml:space="preserve">Oxytocine</t>
  </si>
  <si>
    <t xml:space="preserve">VN-5366-10</t>
  </si>
  <si>
    <t xml:space="preserve">Gedeon
</t>
  </si>
  <si>
    <t xml:space="preserve">Hungary</t>
  </si>
  <si>
    <t xml:space="preserve">40.921</t>
  </si>
  <si>
    <t xml:space="preserve">Misoprostol </t>
  </si>
  <si>
    <t xml:space="preserve">200mcg</t>
  </si>
  <si>
    <t xml:space="preserve">Misoprostol</t>
  </si>
  <si>
    <t xml:space="preserve">VD-13626-10</t>
  </si>
  <si>
    <t xml:space="preserve">40.926</t>
  </si>
  <si>
    <t xml:space="preserve">Sabutamol </t>
  </si>
  <si>
    <t xml:space="preserve">Salbumax</t>
  </si>
  <si>
    <t xml:space="preserve">VD-8497-09</t>
  </si>
  <si>
    <t xml:space="preserve">40.933</t>
  </si>
  <si>
    <t xml:space="preserve">VD-12410-10</t>
  </si>
  <si>
    <t xml:space="preserve">40.937</t>
  </si>
  <si>
    <t xml:space="preserve">Rotundin </t>
  </si>
  <si>
    <t xml:space="preserve">Rotundin</t>
  </si>
  <si>
    <t xml:space="preserve">VD-20121-13</t>
  </si>
  <si>
    <t xml:space="preserve">40.956</t>
  </si>
  <si>
    <t xml:space="preserve">Sulpiride - dạng vĩ</t>
  </si>
  <si>
    <t xml:space="preserve">Sulpiride</t>
  </si>
  <si>
    <t xml:space="preserve">VD-11431-10</t>
  </si>
  <si>
    <t xml:space="preserve">40.971</t>
  </si>
  <si>
    <t xml:space="preserve">Aminophyline </t>
  </si>
  <si>
    <t xml:space="preserve">4,8%-240mg</t>
  </si>
  <si>
    <t xml:space="preserve">Diaphylin</t>
  </si>
  <si>
    <t xml:space="preserve">VN-5363-10</t>
  </si>
  <si>
    <t xml:space="preserve">Ống- 5ml</t>
  </si>
  <si>
    <t xml:space="preserve">40.973</t>
  </si>
  <si>
    <t xml:space="preserve">Budesonide +  Formoterol  </t>
  </si>
  <si>
    <t xml:space="preserve">5.01</t>
  </si>
  <si>
    <t xml:space="preserve">Phun mù</t>
  </si>
  <si>
    <t xml:space="preserve">100mcg +  6mcg</t>
  </si>
  <si>
    <t xml:space="preserve">Formonide</t>
  </si>
  <si>
    <t xml:space="preserve">VN-16444-13</t>
  </si>
  <si>
    <t xml:space="preserve">Lọ/120 liều</t>
  </si>
  <si>
    <t xml:space="preserve">Cadila</t>
  </si>
  <si>
    <t xml:space="preserve">Ấn Độ</t>
  </si>
  <si>
    <t xml:space="preserve">40.980</t>
  </si>
  <si>
    <t xml:space="preserve">Salbutamol</t>
  </si>
  <si>
    <t xml:space="preserve">5.05</t>
  </si>
  <si>
    <t xml:space="preserve">Khí dung</t>
  </si>
  <si>
    <t xml:space="preserve">2.5mg/  2,5ml</t>
  </si>
  <si>
    <t xml:space="preserve">Ventolin</t>
  </si>
  <si>
    <t xml:space="preserve">VN-11572-10</t>
  </si>
  <si>
    <t xml:space="preserve">Glaxo Smith 
Kline</t>
  </si>
  <si>
    <t xml:space="preserve">Úc</t>
  </si>
  <si>
    <t xml:space="preserve">Salbutamol </t>
  </si>
  <si>
    <t xml:space="preserve">VD-19569-13</t>
  </si>
  <si>
    <t xml:space="preserve">Salbutamol- dạng vĩ</t>
  </si>
  <si>
    <t xml:space="preserve">2mg</t>
  </si>
  <si>
    <t xml:space="preserve">VD-18772-13</t>
  </si>
  <si>
    <t xml:space="preserve">40.981</t>
  </si>
  <si>
    <t xml:space="preserve">Salbutamol+  Ipratropium</t>
  </si>
  <si>
    <t xml:space="preserve">Xông khí dung</t>
  </si>
  <si>
    <t xml:space="preserve">0,52 mg +  2,5mg</t>
  </si>
  <si>
    <t xml:space="preserve">Combivent UDV</t>
  </si>
  <si>
    <t xml:space="preserve">VN-10786-10</t>
  </si>
  <si>
    <t xml:space="preserve">Unither</t>
  </si>
  <si>
    <t xml:space="preserve">40.983</t>
  </si>
  <si>
    <t xml:space="preserve">Terbutalin  </t>
  </si>
  <si>
    <t xml:space="preserve">0.5mg/  ml</t>
  </si>
  <si>
    <t xml:space="preserve">Bricanyl Inj. </t>
  </si>
  <si>
    <t xml:space="preserve">VN-10736-10</t>
  </si>
  <si>
    <t xml:space="preserve">Astrazeneca</t>
  </si>
  <si>
    <t xml:space="preserve">40.985</t>
  </si>
  <si>
    <t xml:space="preserve">Theophylin monohydrate </t>
  </si>
  <si>
    <t xml:space="preserve">Theostat L.P. Tab. 100mg</t>
  </si>
  <si>
    <t xml:space="preserve">  VN-14339-11</t>
  </si>
  <si>
    <t xml:space="preserve">Pierre</t>
  </si>
  <si>
    <t xml:space="preserve">40.989</t>
  </si>
  <si>
    <t xml:space="preserve">Bromhexine (hydrochloride) </t>
  </si>
  <si>
    <t xml:space="preserve">8mg</t>
  </si>
  <si>
    <t xml:space="preserve">Bromhexine</t>
  </si>
  <si>
    <t xml:space="preserve">VD-17372-12</t>
  </si>
  <si>
    <t xml:space="preserve">40.992</t>
  </si>
  <si>
    <t xml:space="preserve">Terpinhydrat + codein base </t>
  </si>
  <si>
    <t xml:space="preserve">200mg + 5mg</t>
  </si>
  <si>
    <t xml:space="preserve">Terdein F</t>
  </si>
  <si>
    <t xml:space="preserve">VD-10713-11</t>
  </si>
  <si>
    <t xml:space="preserve">40.998</t>
  </si>
  <si>
    <t xml:space="preserve">Acetylcystein </t>
  </si>
  <si>
    <t xml:space="preserve">VD-19483-13</t>
  </si>
  <si>
    <t xml:space="preserve">Acetylcystein  </t>
  </si>
  <si>
    <t xml:space="preserve">Mitux E</t>
  </si>
  <si>
    <t xml:space="preserve">VD-20578-14</t>
  </si>
  <si>
    <t xml:space="preserve">40.1005</t>
  </si>
  <si>
    <t xml:space="preserve">Potasium chloride</t>
  </si>
  <si>
    <t xml:space="preserve">600mg</t>
  </si>
  <si>
    <t xml:space="preserve">Leopharma</t>
  </si>
  <si>
    <t xml:space="preserve">40.1007</t>
  </si>
  <si>
    <t xml:space="preserve">Kali aspartate khan + Mg aspartate khan </t>
  </si>
  <si>
    <t xml:space="preserve">166,3mg+ 175mg</t>
  </si>
  <si>
    <t xml:space="preserve">Panangin</t>
  </si>
  <si>
    <t xml:space="preserve">VN-5367-10</t>
  </si>
  <si>
    <t xml:space="preserve">Lọ/50 viên</t>
  </si>
  <si>
    <t xml:space="preserve">40.1009</t>
  </si>
  <si>
    <t xml:space="preserve">Glucose khan, Natri Clorid, Natri citrat dihydrat, Kali Clorid, tinh dầu cam </t>
  </si>
  <si>
    <t xml:space="preserve">2,7g +  0,52g +  0,58g +  0,3g</t>
  </si>
  <si>
    <t xml:space="preserve">Oresol new</t>
  </si>
  <si>
    <t xml:space="preserve">VD-7094-09</t>
  </si>
  <si>
    <t xml:space="preserve">Gói </t>
  </si>
  <si>
    <t xml:space="preserve">Glucose khan, Natriclorid,  Natricitrat, Kaliclorid (Oresol)</t>
  </si>
  <si>
    <t xml:space="preserve">20g+3,5g+2,9g+1,5g</t>
  </si>
  <si>
    <t xml:space="preserve">ORS</t>
  </si>
  <si>
    <t xml:space="preserve">VD-13340-10</t>
  </si>
  <si>
    <t xml:space="preserve">T/100</t>
  </si>
  <si>
    <t xml:space="preserve">40.1011</t>
  </si>
  <si>
    <t xml:space="preserve">Dung dịch acid amin</t>
  </si>
  <si>
    <t xml:space="preserve">Acid amin 5%, 250 ml</t>
  </si>
  <si>
    <t xml:space="preserve">Aminoacid </t>
  </si>
  <si>
    <t xml:space="preserve">VD-11833-10</t>
  </si>
  <si>
    <t xml:space="preserve">Thùng 12</t>
  </si>
  <si>
    <t xml:space="preserve">Acid amin 5%, 500 ml</t>
  </si>
  <si>
    <t xml:space="preserve">Dung dịch acid amin dùng cho bệnh nhân suy gan</t>
  </si>
  <si>
    <t xml:space="preserve">Tiêm IV</t>
  </si>
  <si>
    <t xml:space="preserve">Acid amin dành cho suy gan 8% 250ml chứa: L-Isoleucine+L-Leucine+L-Lysine monoacetate=L-Lysine 6,88g+L-Methionine+Acetyl cysteine=L-Cysteine 0,52g+L-Phenylalanine+L-Threonine+L-Tryptophan+L-Valine+L-Arginine+L-Histidine+Aminoacetic acid+L-Alanine+L-Proline+L-Serine+Glacial acetic acid (Hàm lượng nitrogen: 12.9g/L, ASTT: 770 mOsm/L)</t>
  </si>
  <si>
    <t xml:space="preserve">Aminosteril N-Hepa Inf 8%</t>
  </si>
  <si>
    <t xml:space="preserve">VN-5551-08</t>
  </si>
  <si>
    <t xml:space="preserve">Chai/250ml</t>
  </si>
  <si>
    <t xml:space="preserve">Dung dịch acid amin dùng cho suy thận gồm 17 acid amin</t>
  </si>
  <si>
    <t xml:space="preserve">Dung dịch Acid amin cho suy thận 7% 250ml chứa: L-Isoleucine + L-Leucine + L-Lysine monoacetate + L-Methionine + Acetyl cysteine + L-Phenylalanine + L-Threonine + L-Tryptophan + L-Valine + Arginine + L-Histidine + Aminoacetic acid  + L-Alanine + L-Proline + L-Serine + L-Malic acid + Glacial acetic acid. Calories : 280kcal/l. Hàm lượng amino acid : 70g/l. Hàm lượng tổng nitơ : 10.8g/l. ASTT : 635mosm/l</t>
  </si>
  <si>
    <t xml:space="preserve">Nephrosteril Inf 250ml 1's</t>
  </si>
  <si>
    <t xml:space="preserve">VN-17948-14</t>
  </si>
  <si>
    <t xml:space="preserve">Thùng 10 chai</t>
  </si>
  <si>
    <t xml:space="preserve">40.1014</t>
  </si>
  <si>
    <t xml:space="preserve">Calci clorure </t>
  </si>
  <si>
    <t xml:space="preserve">10%- 5ml</t>
  </si>
  <si>
    <t xml:space="preserve">Calci clorid</t>
  </si>
  <si>
    <t xml:space="preserve">VD-12441-10</t>
  </si>
  <si>
    <t xml:space="preserve">Ống-5ml</t>
  </si>
  <si>
    <t xml:space="preserve">Vĩnh Phúc</t>
  </si>
  <si>
    <t xml:space="preserve">40.1015</t>
  </si>
  <si>
    <t xml:space="preserve">Glucose</t>
  </si>
  <si>
    <t xml:space="preserve">5%, 500ml</t>
  </si>
  <si>
    <t xml:space="preserve">VD-17664-12</t>
  </si>
  <si>
    <t xml:space="preserve">Thùng/ 20 chai</t>
  </si>
  <si>
    <t xml:space="preserve">Chai nhựa PP</t>
  </si>
  <si>
    <t xml:space="preserve">10%, 500ml</t>
  </si>
  <si>
    <t xml:space="preserve">VD-12491-10</t>
  </si>
  <si>
    <t xml:space="preserve">30%, 500ml</t>
  </si>
  <si>
    <t xml:space="preserve">VD-9673-09</t>
  </si>
  <si>
    <t xml:space="preserve">Chai nhựa </t>
  </si>
  <si>
    <t xml:space="preserve">Glucose </t>
  </si>
  <si>
    <t xml:space="preserve">30%.</t>
  </si>
  <si>
    <t xml:space="preserve">VD-18042-12</t>
  </si>
  <si>
    <t xml:space="preserve">40.1017</t>
  </si>
  <si>
    <t xml:space="preserve">Kali chloride  </t>
  </si>
  <si>
    <t xml:space="preserve">10%- 10ml</t>
  </si>
  <si>
    <t xml:space="preserve">Kali Chloride kabi</t>
  </si>
  <si>
    <t xml:space="preserve">VD-19566-13</t>
  </si>
  <si>
    <t xml:space="preserve">40.1018</t>
  </si>
  <si>
    <t xml:space="preserve">Magnesi sufate  </t>
  </si>
  <si>
    <t xml:space="preserve">15% (1,5g)- 10 ml</t>
  </si>
  <si>
    <t xml:space="preserve">Magnesi sufate kabi</t>
  </si>
  <si>
    <t xml:space="preserve">VD-19567-13</t>
  </si>
  <si>
    <t xml:space="preserve">Ống 10ml</t>
  </si>
  <si>
    <t xml:space="preserve">40.1020</t>
  </si>
  <si>
    <t xml:space="preserve">Manitol</t>
  </si>
  <si>
    <t xml:space="preserve">D-Manitol 43,75g/250ml</t>
  </si>
  <si>
    <t xml:space="preserve">Mannitol-250ml</t>
  </si>
  <si>
    <t xml:space="preserve">VD-8937-09</t>
  </si>
  <si>
    <t xml:space="preserve">Thùng/ 30</t>
  </si>
  <si>
    <t xml:space="preserve">40.1021</t>
  </si>
  <si>
    <t xml:space="preserve">Natri clorid</t>
  </si>
  <si>
    <t xml:space="preserve">0.9%, 500ml</t>
  </si>
  <si>
    <t xml:space="preserve">VD-9674-09</t>
  </si>
  <si>
    <t xml:space="preserve">40.1026</t>
  </si>
  <si>
    <t xml:space="preserve">Lactat Ringer</t>
  </si>
  <si>
    <t xml:space="preserve">NaCl 3g, KCl 200mg. CaCl2.2H2O 135mg, Natrilactat 1.56g, </t>
  </si>
  <si>
    <t xml:space="preserve">VD-8938-09</t>
  </si>
  <si>
    <t xml:space="preserve">40.1028</t>
  </si>
  <si>
    <t xml:space="preserve">Nước cất pha tiêm  </t>
  </si>
  <si>
    <t xml:space="preserve">5ml</t>
  </si>
  <si>
    <t xml:space="preserve">Nước cất pha tiêm</t>
  </si>
  <si>
    <t xml:space="preserve">VD-15023-11</t>
  </si>
  <si>
    <t xml:space="preserve">H/ 50 ống</t>
  </si>
  <si>
    <t xml:space="preserve">40.1032</t>
  </si>
  <si>
    <t xml:space="preserve">Calci gluconolactate + Calcicarbonat </t>
  </si>
  <si>
    <t xml:space="preserve">2,94g+ 0,3g</t>
  </si>
  <si>
    <t xml:space="preserve">Myvita calcium</t>
  </si>
  <si>
    <t xml:space="preserve">VD-21971-14</t>
  </si>
  <si>
    <t xml:space="preserve">Tube/20</t>
  </si>
  <si>
    <t xml:space="preserve">40.1040</t>
  </si>
  <si>
    <t xml:space="preserve">Calcitriol </t>
  </si>
  <si>
    <t xml:space="preserve">0,25mcg</t>
  </si>
  <si>
    <t xml:space="preserve">Rocitriol</t>
  </si>
  <si>
    <t xml:space="preserve">VD-6792-09</t>
  </si>
  <si>
    <t xml:space="preserve"> viên </t>
  </si>
  <si>
    <t xml:space="preserve">Medisum</t>
  </si>
  <si>
    <t xml:space="preserve">40.1043</t>
  </si>
  <si>
    <t xml:space="preserve">Mecobalamin </t>
  </si>
  <si>
    <t xml:space="preserve">500mcg</t>
  </si>
  <si>
    <t xml:space="preserve">Meconer</t>
  </si>
  <si>
    <t xml:space="preserve">VD-15993-11</t>
  </si>
  <si>
    <t xml:space="preserve">40.1044</t>
  </si>
  <si>
    <t xml:space="preserve">Sắt gluconat +  mangan gluconat +  đồng gluconat</t>
  </si>
  <si>
    <t xml:space="preserve">50mg, 1,33mg. 0,7mg</t>
  </si>
  <si>
    <t xml:space="preserve">Bifehema</t>
  </si>
  <si>
    <t xml:space="preserve">VD-14680-11</t>
  </si>
  <si>
    <t xml:space="preserve">40.1047</t>
  </si>
  <si>
    <t xml:space="preserve">Vitamin A </t>
  </si>
  <si>
    <t xml:space="preserve">5000UI</t>
  </si>
  <si>
    <t xml:space="preserve">VD-12503-10</t>
  </si>
  <si>
    <t xml:space="preserve">40.1048</t>
  </si>
  <si>
    <t xml:space="preserve">Vitamin AD </t>
  </si>
  <si>
    <t xml:space="preserve">5000UI + 400UI</t>
  </si>
  <si>
    <t xml:space="preserve">Enpovit A D</t>
  </si>
  <si>
    <t xml:space="preserve">VD-21729-14</t>
  </si>
  <si>
    <t xml:space="preserve">40.1049</t>
  </si>
  <si>
    <t xml:space="preserve">Vitamin B1 - dạng vĩ</t>
  </si>
  <si>
    <t xml:space="preserve">Vitamin B1</t>
  </si>
  <si>
    <t xml:space="preserve">VD-11287-10</t>
  </si>
  <si>
    <t xml:space="preserve"> Viên bao phim</t>
  </si>
  <si>
    <t xml:space="preserve">Vitamine B1</t>
  </si>
  <si>
    <t xml:space="preserve">100mg / 1ml</t>
  </si>
  <si>
    <t xml:space="preserve">Vitamin B1 kabi</t>
  </si>
  <si>
    <t xml:space="preserve">VD-11834-10</t>
  </si>
  <si>
    <t xml:space="preserve">Fresenius Kabi Bidiphar</t>
  </si>
  <si>
    <t xml:space="preserve">40.1054</t>
  </si>
  <si>
    <t xml:space="preserve">Vitamin B6 - dạng vĩ</t>
  </si>
  <si>
    <t xml:space="preserve">Vitamin B6</t>
  </si>
  <si>
    <t xml:space="preserve">VD-15249-11</t>
  </si>
  <si>
    <t xml:space="preserve">40.1055</t>
  </si>
  <si>
    <t xml:space="preserve">Magnesium (Lactate) + vitamine B6 </t>
  </si>
  <si>
    <t xml:space="preserve">470mg+ 5mg</t>
  </si>
  <si>
    <t xml:space="preserve">Magnesi B6</t>
  </si>
  <si>
    <t xml:space="preserve">VD-10023-10</t>
  </si>
  <si>
    <t xml:space="preserve">H/5 vĩ x 10 viên</t>
  </si>
  <si>
    <t xml:space="preserve">40.1056</t>
  </si>
  <si>
    <t xml:space="preserve">Vitamine B12 </t>
  </si>
  <si>
    <t xml:space="preserve">1000mcg</t>
  </si>
  <si>
    <t xml:space="preserve">Vd-18044-12</t>
  </si>
  <si>
    <t xml:space="preserve">40.1057</t>
  </si>
  <si>
    <t xml:space="preserve">Vitamin C + rutine </t>
  </si>
  <si>
    <t xml:space="preserve">50mg + 50mg</t>
  </si>
  <si>
    <t xml:space="preserve">Rutin vitamin C</t>
  </si>
  <si>
    <t xml:space="preserve">VD-10024-10</t>
  </si>
  <si>
    <t xml:space="preserve">H/10 vĩ x 10 viên</t>
  </si>
  <si>
    <t xml:space="preserve">Vitamine C </t>
  </si>
  <si>
    <t xml:space="preserve">VD-16631-12</t>
  </si>
  <si>
    <t xml:space="preserve">Cevit</t>
  </si>
  <si>
    <t xml:space="preserve">VD-10463-10</t>
  </si>
  <si>
    <t xml:space="preserve">40.1061</t>
  </si>
  <si>
    <t xml:space="preserve">Vitamin E </t>
  </si>
  <si>
    <t xml:space="preserve">400UI</t>
  </si>
  <si>
    <t xml:space="preserve">Ampha E</t>
  </si>
  <si>
    <t xml:space="preserve">VD-15099-11</t>
  </si>
  <si>
    <t xml:space="preserve">H/90</t>
  </si>
  <si>
    <t xml:space="preserve">Ampharco</t>
  </si>
  <si>
    <t xml:space="preserve">40.1064</t>
  </si>
  <si>
    <t xml:space="preserve">Vitamin PP</t>
  </si>
  <si>
    <t xml:space="preserve">VD-13565-10</t>
  </si>
  <si>
    <t xml:space="preserve">Chế phẩm y học cổ truyền</t>
  </si>
  <si>
    <t xml:space="preserve">40.126+129</t>
  </si>
  <si>
    <t xml:space="preserve">Than hoạt tính +  Sorbirol (Antipoic)</t>
  </si>
  <si>
    <t xml:space="preserve">25g + 48g</t>
  </si>
  <si>
    <t xml:space="preserve">Antipois</t>
  </si>
  <si>
    <t xml:space="preserve">VD-7445-09</t>
  </si>
  <si>
    <t xml:space="preserve">H/1 Chai</t>
  </si>
  <si>
    <t xml:space="preserve">Chai/120ml</t>
  </si>
  <si>
    <t xml:space="preserve">40.48+91+993</t>
  </si>
  <si>
    <t xml:space="preserve">Paracetamol + Loratadin + dextromethrophan </t>
  </si>
  <si>
    <t xml:space="preserve">500mg+ 5mg+ 15mg</t>
  </si>
  <si>
    <t xml:space="preserve">Rhetanol day</t>
  </si>
  <si>
    <t xml:space="preserve">VD-7847-09</t>
  </si>
  <si>
    <t xml:space="preserve">05.8</t>
  </si>
  <si>
    <t xml:space="preserve">Cao lá tươi Artichau , Bột bìm bìm, Rau đắng đất</t>
  </si>
  <si>
    <t xml:space="preserve">100mg+ 75mg+ 75mg</t>
  </si>
  <si>
    <t xml:space="preserve">Bavegan</t>
  </si>
  <si>
    <t xml:space="preserve">VD-6043-08</t>
  </si>
  <si>
    <t xml:space="preserve">Hộp/ 40 Viên</t>
  </si>
  <si>
    <t xml:space="preserve">  viên</t>
  </si>
  <si>
    <t xml:space="preserve">BavT</t>
  </si>
  <si>
    <t xml:space="preserve">05.21</t>
  </si>
  <si>
    <t xml:space="preserve"> Diệp Hạ Châu </t>
  </si>
  <si>
    <t xml:space="preserve">Mỗi viên nén bao phim chứa:
Chất chiết từ 1660mg dược liệu khô Diệp Hạ Châu (Tương đương với 250mg cao khô)</t>
  </si>
  <si>
    <t xml:space="preserve">Diệp hạ châu</t>
  </si>
  <si>
    <t xml:space="preserve">VD-10924-10</t>
  </si>
  <si>
    <t xml:space="preserve">Hộp 9 v ĩx10 viên</t>
  </si>
  <si>
    <t xml:space="preserve">viên </t>
  </si>
  <si>
    <t xml:space="preserve">Danapha</t>
  </si>
  <si>
    <t xml:space="preserve">DieT</t>
  </si>
  <si>
    <t xml:space="preserve">05.26</t>
  </si>
  <si>
    <t xml:space="preserve">Cao diệp hạ châu, cao nhân trần, cao cỏ nhọ nồi, cao râu bắp, tá dược vừa đủ 1 viên</t>
  </si>
  <si>
    <t xml:space="preserve">100mg+ 130mg + 50mg+ 50mg</t>
  </si>
  <si>
    <t xml:space="preserve">VG-5</t>
  </si>
  <si>
    <t xml:space="preserve">VD-16477-12</t>
  </si>
  <si>
    <t xml:space="preserve">Chai 40 viên</t>
  </si>
  <si>
    <t xml:space="preserve">VG-T</t>
  </si>
  <si>
    <t xml:space="preserve">05.32</t>
  </si>
  <si>
    <t xml:space="preserve">Kim ngân hoa, Liên kiều, Bạc hà , Cam thảo , Kinh giới , Đạm đậu xị , Ngưu bàng tử , Cát cánh , Đạm trúc diệp </t>
  </si>
  <si>
    <t xml:space="preserve">Mỗi viên nén bao phim chứa 240mg cao khô toàn phần chiết được từ 2025mg các dược liệu khô sau:
Kim ngân hoa 400mg, Liên kiều 400mg, Bạc hà 25mg, Cam thảo 200mg, Kinh giới 160mg, Đạm đậu xị 200mg, Ngưu bàng tử  240mg, Cát cánh 240mg, Đạm trúc diệp 160mg</t>
  </si>
  <si>
    <t xml:space="preserve">Ngân kiều giải độc</t>
  </si>
  <si>
    <t xml:space="preserve">VD-12712-10</t>
  </si>
  <si>
    <t xml:space="preserve">Hộp 2 vỉ x 25 viên</t>
  </si>
  <si>
    <t xml:space="preserve">Viên (dạng vĩ)</t>
  </si>
  <si>
    <t xml:space="preserve">BV pharma</t>
  </si>
  <si>
    <t xml:space="preserve">NgaT</t>
  </si>
  <si>
    <t xml:space="preserve">05.35</t>
  </si>
  <si>
    <t xml:space="preserve">Cao khô Kim tiền thảo </t>
  </si>
  <si>
    <t xml:space="preserve">84mg</t>
  </si>
  <si>
    <t xml:space="preserve">Kim tiền thảo</t>
  </si>
  <si>
    <t xml:space="preserve">VD-6690-09</t>
  </si>
  <si>
    <t xml:space="preserve">Chai 100 viên</t>
  </si>
  <si>
    <t xml:space="preserve">KimT</t>
  </si>
  <si>
    <t xml:space="preserve">05.36</t>
  </si>
  <si>
    <t xml:space="preserve">Cao khô Kim tiền thảo  90mg (Tương đương 1000mg KTT) Cao khô hỗn hợp 230mg   (Tương ứng Nhân trần , Hoàng cầm ,Nghệ ,Binh lang 
Chỉ thực ,Hậu phác ,Bạch mao căn ) mộc hương, Đại hoàng </t>
  </si>
  <si>
    <t xml:space="preserve">Cao khô Kim tiền thảo  90mg (Tương đương 1000mg KTT) Cao khô hỗn hợp 230mg   (Tương ứng Nhân trần 250mg, Hoàng cầm 150mg,Nghệ 250mg,Binh lang 100mg, Chỉ thực 100mg,Hậu phác 100mg,Bạch mao căn 500mg) Mộc hương 100mg, Đại hoàng 50mg</t>
  </si>
  <si>
    <t xml:space="preserve">Bài thạch</t>
  </si>
  <si>
    <t xml:space="preserve">VD-19811-13</t>
  </si>
  <si>
    <t xml:space="preserve">Hộp / 50viên</t>
  </si>
  <si>
    <t xml:space="preserve">viên</t>
  </si>
  <si>
    <t xml:space="preserve">BaiT</t>
  </si>
  <si>
    <t xml:space="preserve">05.45</t>
  </si>
  <si>
    <t xml:space="preserve">Than thảo mọc + Tricalci phosphat + calci carbonat + Cam thảo </t>
  </si>
  <si>
    <t xml:space="preserve">400mg + 400mg + 400mg+ 400mg</t>
  </si>
  <si>
    <t xml:space="preserve">Carbogast</t>
  </si>
  <si>
    <t xml:space="preserve">VD-16819-12</t>
  </si>
  <si>
    <t xml:space="preserve">Tube 15 viên</t>
  </si>
  <si>
    <t xml:space="preserve">CarT</t>
  </si>
  <si>
    <t xml:space="preserve">05.52</t>
  </si>
  <si>
    <t xml:space="preserve">Mỗi viên chứa 400mg cao khô toàn phần chiết từ 3109 mg dược liệu khô, gồm : cam thảo 222mg, đương qui 444mg, hoàng kỳ 667mg, khương hoạt 444mg, khương hoàng 222mg, phòng phong 444mg, xích thược 444mg, can khương 222mg</t>
  </si>
  <si>
    <t xml:space="preserve">Mỗi viên chứa 400mg cao khô toàn phần chiết từ 3109mg dược liệu khô, gồm:
Cam thảo 222mg, Đương quy 444mg, Hoàng kỳ 667mg, Khương hoạt 444mg, Khương hoàng 222mg, Phòng phong 444mg, Xích thược 444mg, Can khương 222mg</t>
  </si>
  <si>
    <t xml:space="preserve">Khu phong trừ thấp</t>
  </si>
  <si>
    <t xml:space="preserve">VD-7105-09</t>
  </si>
  <si>
    <t xml:space="preserve">Hộp 1 Chai 100viên</t>
  </si>
  <si>
    <t xml:space="preserve">KhuT</t>
  </si>
  <si>
    <t xml:space="preserve">05.54</t>
  </si>
  <si>
    <t xml:space="preserve">Cao xương hỗn hợp, hoàng bá, tri mẫu, trần bì, bạch thược, can khương, thục địa</t>
  </si>
  <si>
    <t xml:space="preserve">0.75g + 2.4g+ 0.3g + 0.6g+ 0.6g + 0.15g + 0,6g</t>
  </si>
  <si>
    <t xml:space="preserve">Dưỡng cốt hoàn</t>
  </si>
  <si>
    <t xml:space="preserve">VD-17817-12</t>
  </si>
  <si>
    <t xml:space="preserve">Hộp 20 góix5g</t>
  </si>
  <si>
    <t xml:space="preserve">gói 5gam</t>
  </si>
  <si>
    <t xml:space="preserve">Traphaco</t>
  </si>
  <si>
    <t xml:space="preserve">DuoT</t>
  </si>
  <si>
    <t xml:space="preserve">05.58</t>
  </si>
  <si>
    <t xml:space="preserve">Độc hoạt, tang ký sinh, phòng phong, tần giao, tế tân, quế chi, ngưu tất, đỗ trọng, đương qui, bạch thược, cam thảo, xuyên khung, sinh địa, đảng sâm, bạch linh</t>
  </si>
  <si>
    <t xml:space="preserve">0.6g+ 0.4g+ 0.4g+ 0.4g+ 0.4g+ 0.4g+ 0.4g + 0.4g+ 0.4g+ 0.4g+ 0.4g+ 0.4g+ 0.4g+ 0.4g+ 0.4g</t>
  </si>
  <si>
    <t xml:space="preserve">Didicera/độc hoạt tang ký sinh</t>
  </si>
  <si>
    <t xml:space="preserve">VD-9213-09</t>
  </si>
  <si>
    <t xml:space="preserve">Hộp 10 gói x 5g</t>
  </si>
  <si>
    <t xml:space="preserve"> gói 5g</t>
  </si>
  <si>
    <t xml:space="preserve">DidT</t>
  </si>
  <si>
    <t xml:space="preserve">Độc hoạt, tang ký sinh, phòng phong, tần giao, tế tân, quế nhục, ngưu tất, đỗ trọng, đương qui, bạch thược, cam thảo, xuyên khung, sinh địa, đảng sâm, </t>
  </si>
  <si>
    <t xml:space="preserve">330mg + 330mg + 330mg + 330mg + 60mg + 60mg + 330mg + 330mg + 60mg + 330mg + 330mg + 30mg + 330mg + 330mg</t>
  </si>
  <si>
    <t xml:space="preserve">V.PHONTE</t>
  </si>
  <si>
    <t xml:space="preserve">V731-H12-10</t>
  </si>
  <si>
    <t xml:space="preserve">Hộp 40 viên</t>
  </si>
  <si>
    <t xml:space="preserve">Vạn Xuân</t>
  </si>
  <si>
    <t xml:space="preserve">V.PT</t>
  </si>
  <si>
    <t xml:space="preserve">05.64</t>
  </si>
  <si>
    <t xml:space="preserve">Hy thêm, cẩu tích, ngũ gia bì, quế nhục, sinh địa, ngưu tất,Tá dược (mật ong, đường kính, dầu parafin, acid citric, cồn 900): vđ 100g </t>
  </si>
  <si>
    <t xml:space="preserve">15,8g.11,25g.8,58g.3,15g.3,35g.13,5g</t>
  </si>
  <si>
    <t xml:space="preserve">Hoàn phong thấp</t>
  </si>
  <si>
    <t xml:space="preserve">V1574-H12-10</t>
  </si>
  <si>
    <t xml:space="preserve">Hộp 10 hoàn mềm x 10gam</t>
  </si>
  <si>
    <t xml:space="preserve"> Hoàn mềm / 10gam</t>
  </si>
  <si>
    <t xml:space="preserve">HoaT</t>
  </si>
  <si>
    <t xml:space="preserve">05.79</t>
  </si>
  <si>
    <t xml:space="preserve">Đảng Sâm15g,Bạch truật15g,Liên nhục 4g,Liên nhục 4g,Cát cánh 12g,Cam thảo.4g,Trần Bì.4g,Bạch Linh10g,Mạch nha10g,Long nhãn.6g,Sử quan tử 4g,Bán hạ 4g,Tá dược vđ.......100ml</t>
  </si>
  <si>
    <t xml:space="preserve">Bổ tỳ PH</t>
  </si>
  <si>
    <t xml:space="preserve">Siro Bổ Tỳ</t>
  </si>
  <si>
    <t xml:space="preserve">V702-H12-10</t>
  </si>
  <si>
    <t xml:space="preserve">Chai 100ml</t>
  </si>
  <si>
    <t xml:space="preserve">Chai  100ml</t>
  </si>
  <si>
    <t xml:space="preserve">Phúc Hưng</t>
  </si>
  <si>
    <t xml:space="preserve">SirT</t>
  </si>
  <si>
    <t xml:space="preserve">05.82</t>
  </si>
  <si>
    <t xml:space="preserve">Đương qui, bạch linh, bạch truật, hoàng kỳ, đại táo, táo nhân, long nhãn, đảng sâm, viễn chí, cam thảo, mộc hương, mật ong vừa đủ</t>
  </si>
  <si>
    <t xml:space="preserve">0.6125g, 0.6125g, 0.6125g, 0.6125g, 0.3080g, 0.3080g, 0.3080g, 0.3080g, 0.1536g, 0.0976g, 0.0560, 8g</t>
  </si>
  <si>
    <t xml:space="preserve">Hoàn quy tì</t>
  </si>
  <si>
    <t xml:space="preserve">V764-H12-10</t>
  </si>
  <si>
    <t xml:space="preserve">Hộp/ 10 hoàn mềm x 8g</t>
  </si>
  <si>
    <t xml:space="preserve"> Hoàn mềm 8g</t>
  </si>
  <si>
    <t xml:space="preserve">TW3</t>
  </si>
  <si>
    <t xml:space="preserve">05.87</t>
  </si>
  <si>
    <t xml:space="preserve">Cao chè dây (80% flavonoid)</t>
  </si>
  <si>
    <t xml:space="preserve">625mg</t>
  </si>
  <si>
    <t xml:space="preserve">Ampelop</t>
  </si>
  <si>
    <t xml:space="preserve">VD-13229-10</t>
  </si>
  <si>
    <t xml:space="preserve">AmpT</t>
  </si>
  <si>
    <t xml:space="preserve">05.90</t>
  </si>
  <si>
    <t xml:space="preserve">Cóc khô , Ý dĩ hạt , Hạt sen , hoài sơn , Sơn tra , Thục địa, Tricalci phosphat , Kẹo mạch nha , Mật ong </t>
  </si>
  <si>
    <t xml:space="preserve">500mg, 400mg, 400mg, 300mg, 500mg, 400mg, 100mg, 1g, 1. 4g</t>
  </si>
  <si>
    <t xml:space="preserve">Phì nhi đại bổ</t>
  </si>
  <si>
    <t xml:space="preserve">VD-21324-14</t>
  </si>
  <si>
    <t xml:space="preserve">Hộp 12 hoàn mềm 5gam</t>
  </si>
  <si>
    <t xml:space="preserve">Viên hoàn mềm 5gam</t>
  </si>
  <si>
    <t xml:space="preserve">PhiT</t>
  </si>
  <si>
    <t xml:space="preserve">05.100</t>
  </si>
  <si>
    <t xml:space="preserve">Mộc hương, Berberin, Xích thược, Ngô thù du</t>
  </si>
  <si>
    <t xml:space="preserve">154.67mg +40.00mg + 216 mg +53.33mg</t>
  </si>
  <si>
    <t xml:space="preserve">INBERCO Viên đại tràng</t>
  </si>
  <si>
    <t xml:space="preserve">VD-13458-10</t>
  </si>
  <si>
    <t xml:space="preserve">Hộp/ 5 vỉ x 10 viên</t>
  </si>
  <si>
    <t xml:space="preserve">INBT</t>
  </si>
  <si>
    <t xml:space="preserve">05.117</t>
  </si>
  <si>
    <t xml:space="preserve">Cao khô Trinh nữ hoàng cung</t>
  </si>
  <si>
    <t xml:space="preserve">250mg (tương đương 1.25mg alcaloid toàn phần)</t>
  </si>
  <si>
    <t xml:space="preserve">Crila</t>
  </si>
  <si>
    <t xml:space="preserve">  VD-15304-11</t>
  </si>
  <si>
    <t xml:space="preserve">Thiên Dược</t>
  </si>
  <si>
    <t xml:space="preserve">CriT</t>
  </si>
  <si>
    <t xml:space="preserve">05.118</t>
  </si>
  <si>
    <t xml:space="preserve">Lá trinh nữ hoàng cung. Tri mẫu, Hoàng bá, ích mẫu, Đào nhân, Trạch tả, Xích thược, Nhục quế, tá dược vừa đủ 1 viên</t>
  </si>
  <si>
    <t xml:space="preserve">2000mg/20mg cao, 666mg/340mg cao, 666mg, 666mg, 83mg, 830mg, 500mg, 8.3mg</t>
  </si>
  <si>
    <t xml:space="preserve">Tadimax</t>
  </si>
  <si>
    <t xml:space="preserve">VD-7858-09</t>
  </si>
  <si>
    <t xml:space="preserve">Hôp/ 42 viên</t>
  </si>
  <si>
    <t xml:space="preserve">TadT</t>
  </si>
  <si>
    <t xml:space="preserve">05.124</t>
  </si>
  <si>
    <t xml:space="preserve">Cao đặc đan sâm , bột tam thất,  tá dược vừa đủ một viên </t>
  </si>
  <si>
    <t xml:space="preserve">100mg, 70mg</t>
  </si>
  <si>
    <t xml:space="preserve">Đan sâm  Tam thất </t>
  </si>
  <si>
    <t xml:space="preserve">VD-21738-14</t>
  </si>
  <si>
    <t xml:space="preserve">Hộp 2 vĩ x 20 Viên</t>
  </si>
  <si>
    <t xml:space="preserve">ĐanT</t>
  </si>
  <si>
    <t xml:space="preserve">05.126</t>
  </si>
  <si>
    <t xml:space="preserve">Đăng tâm thảo, Táo nhân , thảo quyết minh, Tâm sen, mật ong vừa đủ 10gam</t>
  </si>
  <si>
    <t xml:space="preserve">0.6g+ 2g+ 1,5g+ 1g</t>
  </si>
  <si>
    <t xml:space="preserve">Hoàn an thần</t>
  </si>
  <si>
    <t xml:space="preserve">VD-12138-10</t>
  </si>
  <si>
    <t xml:space="preserve">Hộp 10 hoàn mềm x 10gam </t>
  </si>
  <si>
    <t xml:space="preserve">viên hoàn mềm 10gam </t>
  </si>
  <si>
    <t xml:space="preserve">05.127</t>
  </si>
  <si>
    <t xml:space="preserve">Cao đặc đinh lăng , cao khô bạch quả </t>
  </si>
  <si>
    <t xml:space="preserve">150mg + 10mg</t>
  </si>
  <si>
    <t xml:space="preserve">Hoạt huyết dưỡng não</t>
  </si>
  <si>
    <t xml:space="preserve">VD-15090-11</t>
  </si>
  <si>
    <t xml:space="preserve">Hộp/ 100 viên</t>
  </si>
  <si>
    <t xml:space="preserve">05.131</t>
  </si>
  <si>
    <t xml:space="preserve">Hoài Sơn, Lá vông , Lá dâu, Long nhãn, Liên tâm, Liên nhục, Bá tử nhân, Toan táo nhân </t>
  </si>
  <si>
    <t xml:space="preserve">183mg, 91.25mg, 91. 25mg, 91.25mg, 200mg, 175mg, 91. 25mg, 91.25mg </t>
  </si>
  <si>
    <t xml:space="preserve">Dưỡng tâm an thần</t>
  </si>
  <si>
    <t xml:space="preserve">VD-16788-12</t>
  </si>
  <si>
    <t xml:space="preserve">05.143</t>
  </si>
  <si>
    <t xml:space="preserve">Xuyên khung, tần giao, bạch chỉ, Đương quy, mạch môn, hồng sâm, ngô thù du, Ngũ vị tử, băng phiến, mật ong, thanhoạt tính, sáp ong</t>
  </si>
  <si>
    <t xml:space="preserve">2.4g,  2.4g, 2.4g, 2.4g, 1.6g, 2.4g, 1.6g, 2.4g, 0.08g,1.44g, 0.029g, 0.011g</t>
  </si>
  <si>
    <t xml:space="preserve">Hoa đà tái tạo hoàn</t>
  </si>
  <si>
    <t xml:space="preserve">VN-5257-10</t>
  </si>
  <si>
    <t xml:space="preserve">Hộp 10 gói x gói 50 viên</t>
  </si>
  <si>
    <t xml:space="preserve"> gói 50 viên</t>
  </si>
  <si>
    <t xml:space="preserve">Guangzhou Qixing</t>
  </si>
  <si>
    <t xml:space="preserve">Trung Quốc</t>
  </si>
  <si>
    <t xml:space="preserve">05.148</t>
  </si>
  <si>
    <t xml:space="preserve">Bạch linh, cát cánh, ma hoàng, tỳ bà diệp, mơ muối, cam thảo, bạch phàn, bán hạ, bách bộ, tang bạch bì , mạch môn, bạc hà diệp, tinh dầu bạc hà</t>
  </si>
  <si>
    <t xml:space="preserve">1.02</t>
  </si>
  <si>
    <t xml:space="preserve">Ngậm</t>
  </si>
  <si>
    <t xml:space="preserve">36mg, 68.5mg, 6.5mg, 130mg, 60mg, 25mg, 8mg, 60mg, 70mg, 75mg, 50mg, 65mg, 2.5mg</t>
  </si>
  <si>
    <t xml:space="preserve">Viên ngậm bổ phế</t>
  </si>
  <si>
    <t xml:space="preserve">V2-H12-13</t>
  </si>
  <si>
    <t xml:space="preserve">Hộp/ 2 vỉ x  12viên</t>
  </si>
  <si>
    <t xml:space="preserve">VieT</t>
  </si>
  <si>
    <t xml:space="preserve">Bách bộ , Tỳ bà Diệp , Bán hạ chế  Tang  bạch bì , Bạc hà , Mơ muối , Thiên môn đông , Ma hoàng , Cam thảo , Bạch linh , Phèn chua , Tinh dầu bạc hà </t>
  </si>
  <si>
    <t xml:space="preserve"> 6,25g, 3,25g, 1,875g, 1,875g,  1,666g, 1,406g, 1.028g,  0,656, 0,591g, 0,9g, 0,208g,  0,1g</t>
  </si>
  <si>
    <t xml:space="preserve">Bổ phế chỉ khái lộ</t>
  </si>
  <si>
    <t xml:space="preserve">V1525-H12-10</t>
  </si>
  <si>
    <t xml:space="preserve">Chai/ 125ml</t>
  </si>
  <si>
    <t xml:space="preserve">Bo T</t>
  </si>
  <si>
    <t xml:space="preserve">05.158</t>
  </si>
  <si>
    <t xml:space="preserve">Tỳ bà diệp , Cát cánh , Bách bộ , Tiền hồ, Tang bạch bì, Thiên môn, Bạch linh, Cam thảo, Hoàng cầm, Cineol.</t>
  </si>
  <si>
    <t xml:space="preserve"> 10, 80g, 1, 20g, 1, 86g, 1, 20g, 1, 20g, 1, 80g, 1, 20g, 0, 60g, 1, 20g, 0, 012g</t>
  </si>
  <si>
    <t xml:space="preserve">Ho trẻ em</t>
  </si>
  <si>
    <t xml:space="preserve">VD-9457-09</t>
  </si>
  <si>
    <t xml:space="preserve">Chai/ 90ml</t>
  </si>
  <si>
    <t xml:space="preserve">Chai  90ml</t>
  </si>
  <si>
    <t xml:space="preserve">Ho T</t>
  </si>
  <si>
    <t xml:space="preserve">Tỳ bà diệp + cát cánh + bách bộ + tiền hồ + tang bạch bì + thiên môn + bạch linh + cam thảo + hoàng cầm+ menthol+ cineol </t>
  </si>
  <si>
    <t xml:space="preserve">18g+ 2g+ 3, 1g+ 2g+ 2g+ 3g+ 2g+ 1g+ 2g + 0, 02g+ 0, 02g</t>
  </si>
  <si>
    <t xml:space="preserve">Ho người lớn</t>
  </si>
  <si>
    <t xml:space="preserve">VD-9456-09</t>
  </si>
  <si>
    <t xml:space="preserve">05.161</t>
  </si>
  <si>
    <t xml:space="preserve">Đẳng sâm, bạch linh, bạch truật, cam thảo, xuyên khung, đương qui, thục địa, bạch thược, hoàng kỳ, quế nhục, mật ong vừa đủ một hoàn mềm 10g</t>
  </si>
  <si>
    <t xml:space="preserve"> 1g+ 0,65g+ 0,65g+0,12g+ 0,3g+ 0,6g+ 1g+ 0,6g+ 0,45g+ 0,24g</t>
  </si>
  <si>
    <t xml:space="preserve"> Hoàn thập toàn đại bổ</t>
  </si>
  <si>
    <t xml:space="preserve">VD-16180-12</t>
  </si>
  <si>
    <t xml:space="preserve">Hộp 10 hoàn mềm x 10g</t>
  </si>
  <si>
    <t xml:space="preserve">Viên hoàn mềm 10g</t>
  </si>
  <si>
    <t xml:space="preserve"> HoT</t>
  </si>
  <si>
    <t xml:space="preserve">05.169</t>
  </si>
  <si>
    <t xml:space="preserve">Hoài sơn, Sơn thù, Mẫu Đơn bì, thục địa, Phụ tử, Trạch tả, Phục linh, Quế </t>
  </si>
  <si>
    <t xml:space="preserve"> 72g, 66g, 48.75g, 78.75g, 16.5g, 48.75g, 48.75g, 16.5g</t>
  </si>
  <si>
    <t xml:space="preserve">Bổ thận dương- hoàn bát vị</t>
  </si>
  <si>
    <t xml:space="preserve">VD-19914-13</t>
  </si>
  <si>
    <t xml:space="preserve">Chai/ 240 hoàn cứng</t>
  </si>
  <si>
    <t xml:space="preserve">05.183</t>
  </si>
  <si>
    <t xml:space="preserve">Hoàng kỳ, đào nhân, hồng hoa, địa long, nhân sâm, xuyên khung, đương qui, xích thược, bạch thược</t>
  </si>
  <si>
    <t xml:space="preserve">Mỗi viên nén bao phim chứa chất chiết từ 1590mg dược liệu khô tương đương 240mg cao khô gồm:
Hoàng kỳ 760 mg, Đào nhân 70 mg, Hồng hoa 70 mg, Địa long 160 mg, Nhân sâm 50 mg, Xuyên khung  60 mg, Đương quy 140 mg, Xích thược 140 mg, Bạch thược 140 mg</t>
  </si>
  <si>
    <t xml:space="preserve">Bổ khí thông huyết</t>
  </si>
  <si>
    <t xml:space="preserve">V240-H12-13</t>
  </si>
  <si>
    <t xml:space="preserve">Hộp/30 viên</t>
  </si>
  <si>
    <t xml:space="preserve">05.186</t>
  </si>
  <si>
    <t xml:space="preserve">Ngưu tất, Nghệ, Hoa hoè, tá dược vừa đủ 1 viên </t>
  </si>
  <si>
    <t xml:space="preserve">500mg, 500mg, 500mg</t>
  </si>
  <si>
    <t xml:space="preserve">Cholestin</t>
  </si>
  <si>
    <t xml:space="preserve">VD-17830-12</t>
  </si>
  <si>
    <t xml:space="preserve">Hộp/ 50 viên</t>
  </si>
  <si>
    <t xml:space="preserve">ChoT</t>
  </si>
  <si>
    <t xml:space="preserve">05.193</t>
  </si>
  <si>
    <t xml:space="preserve">Thục địa, hoài sơn, sơn thù, mẫu đơn bì, phục  linh, trạch tả, tá dược vừa đủ 10g</t>
  </si>
  <si>
    <t xml:space="preserve">1,15g+0,96g+0,96g+0,71g+0,71g+0,71g</t>
  </si>
  <si>
    <t xml:space="preserve">Lục vị địa hoàng</t>
  </si>
  <si>
    <t xml:space="preserve">VD-12139-10</t>
  </si>
  <si>
    <t xml:space="preserve">viên hoàn mềm  10g</t>
  </si>
  <si>
    <t xml:space="preserve">LucT</t>
  </si>
  <si>
    <t xml:space="preserve">Thục địa, hoài sơn, sơn thù, mẫu đơn bì, Trạch tả, phục linh</t>
  </si>
  <si>
    <t xml:space="preserve">240mg, 120mg, 90mg, 90mg, 90mg</t>
  </si>
  <si>
    <t xml:space="preserve">Lục vị nang</t>
  </si>
  <si>
    <t xml:space="preserve">V894-H12-10</t>
  </si>
  <si>
    <t xml:space="preserve">Chai/ 60 viên</t>
  </si>
  <si>
    <t xml:space="preserve">05.199</t>
  </si>
  <si>
    <t xml:space="preserve">Ích mẫu , hương phụ , ngãi cứu </t>
  </si>
  <si>
    <t xml:space="preserve">80g, 25g, 20g</t>
  </si>
  <si>
    <t xml:space="preserve">Cao ích mẫu</t>
  </si>
  <si>
    <t xml:space="preserve">VD-8679-09</t>
  </si>
  <si>
    <t xml:space="preserve">Chai/ 180ml</t>
  </si>
  <si>
    <t xml:space="preserve">Chai 180ml</t>
  </si>
  <si>
    <t xml:space="preserve">CaoT</t>
  </si>
  <si>
    <t xml:space="preserve">Cao Ích mẫu , cao hương phụ , cao ngãi cứu </t>
  </si>
  <si>
    <t xml:space="preserve"> ( cao ích ngãi  hương 500mg)</t>
  </si>
  <si>
    <t xml:space="preserve">Ich mẫu viên</t>
  </si>
  <si>
    <t xml:space="preserve">VD-7417-09</t>
  </si>
  <si>
    <t xml:space="preserve">Hộp 2vĩ x 10 viên</t>
  </si>
  <si>
    <t xml:space="preserve">IchT</t>
  </si>
  <si>
    <t xml:space="preserve">05.201</t>
  </si>
  <si>
    <t xml:space="preserve">Thục địa, đương qui, bạch thược, xuyên khung,  cao đặc ích mẫu, cao đặc ngãi cứu, hương phụ chế </t>
  </si>
  <si>
    <t xml:space="preserve">1.2g+ 1.2g+ 0.3g+ 0.3g+0.3g+ 0.15g+ 1.2g</t>
  </si>
  <si>
    <t xml:space="preserve"> Hoàn điều kinh bổ huyết</t>
  </si>
  <si>
    <t xml:space="preserve">VD-12718-10</t>
  </si>
  <si>
    <t xml:space="preserve">05.212</t>
  </si>
  <si>
    <t xml:space="preserve">Cao đặc cúc hoa, cao đặc hạ khô thảo, cao đặc trạch tả, hoài sơn, thục địa, cao đặc thảo quyết minh, cao đặc hà thủ ô đỏ, đương qui</t>
  </si>
  <si>
    <t xml:space="preserve">24mg, 12.5mg, 40mg, 160mg, 125mg, 50mg, 40mg, 160mg</t>
  </si>
  <si>
    <t xml:space="preserve">Sáng mắt</t>
  </si>
  <si>
    <t xml:space="preserve">VD-12141-10</t>
  </si>
  <si>
    <t xml:space="preserve">Hộp 10 vĩ x 10 Viên</t>
  </si>
  <si>
    <t xml:space="preserve">SanT</t>
  </si>
  <si>
    <t xml:space="preserve">05.213</t>
  </si>
  <si>
    <t xml:space="preserve">Thương nhĩ tử, phòng phong, bạch truật, hoàng kỳ, tân di hoa, bạch chỉ, bạc hà</t>
  </si>
  <si>
    <t xml:space="preserve">200mg, 200mg, 200mg, 200mg, 150mg, 200mg, 100mg</t>
  </si>
  <si>
    <t xml:space="preserve">Xoang vạn xuân</t>
  </si>
  <si>
    <t xml:space="preserve">V1508-H12-10</t>
  </si>
  <si>
    <t xml:space="preserve"> viên</t>
  </si>
  <si>
    <t xml:space="preserve">XoaT</t>
  </si>
  <si>
    <t xml:space="preserve">05.215</t>
  </si>
  <si>
    <t xml:space="preserve">Eucalyptol 100mg, tinh dầu tràm 50mg, Menthol 0,5mg, tinh dầu tần 0,36mg, tinh dầu gừng 0,75mg</t>
  </si>
  <si>
    <t xml:space="preserve">100mg, 0.5g, 0.36g, 0.75g</t>
  </si>
  <si>
    <t xml:space="preserve">Eugica fort</t>
  </si>
  <si>
    <t xml:space="preserve">VD-16195-12</t>
  </si>
  <si>
    <t xml:space="preserve">EugT</t>
  </si>
  <si>
    <t xml:space="preserve">05.216</t>
  </si>
  <si>
    <t xml:space="preserve"> Menthol, tinh dầu bạc hà,  tinh dầu hương nhu, tinh dầu long não, tinh dầu tràm, tinh dầu quế</t>
  </si>
  <si>
    <t xml:space="preserve">4.1g/100g, 12.5g/100g, 0.9g/100g, 2.58g/100g, 8.8g/100g, 1.4g/100g</t>
  </si>
  <si>
    <t xml:space="preserve">Cao sao vàng</t>
  </si>
  <si>
    <t xml:space="preserve">VD-20629-14</t>
  </si>
  <si>
    <t xml:space="preserve">hộp/4gam</t>
  </si>
  <si>
    <t xml:space="preserve">hộp 4gam</t>
  </si>
  <si>
    <t xml:space="preserve">05.224</t>
  </si>
  <si>
    <t xml:space="preserve">Địa liền + riềng+ thiên niên kiện+ huyết giác+ đại hồi + quế chi + ô đầu + camphor </t>
  </si>
  <si>
    <t xml:space="preserve">3g + 3g+ 1.8g + 1.8g + 1.2g + 1.2g + 0.6 g+ 0.6 g</t>
  </si>
  <si>
    <t xml:space="preserve">Cồn xoa bóp</t>
  </si>
  <si>
    <t xml:space="preserve">VD-12885-10</t>
  </si>
  <si>
    <t xml:space="preserve">Chai  60ml</t>
  </si>
  <si>
    <t xml:space="preserve">ConT</t>
  </si>
  <si>
    <t xml:space="preserve">Dược liệu</t>
  </si>
  <si>
    <t xml:space="preserve">05V.1</t>
  </si>
  <si>
    <t xml:space="preserve">Radix Angelicae dahuricae</t>
  </si>
  <si>
    <t xml:space="preserve">0.01</t>
  </si>
  <si>
    <t xml:space="preserve">Bạch chỉ</t>
  </si>
  <si>
    <t xml:space="preserve">Kg</t>
  </si>
  <si>
    <t xml:space="preserve">Gram</t>
  </si>
  <si>
    <t xml:space="preserve">BV. Phạm Ngọc Thạch, Lâm Đồng</t>
  </si>
  <si>
    <t xml:space="preserve">678/SYT-NVYD</t>
  </si>
  <si>
    <t xml:space="preserve">05V.4</t>
  </si>
  <si>
    <t xml:space="preserve">Herba Elsholiziae ciliatae</t>
  </si>
  <si>
    <t xml:space="preserve">Kinh giới</t>
  </si>
  <si>
    <t xml:space="preserve">05V.5</t>
  </si>
  <si>
    <t xml:space="preserve">Herba Ephedrae</t>
  </si>
  <si>
    <t xml:space="preserve">Ma hoàng + Mật ong</t>
  </si>
  <si>
    <t xml:space="preserve">05V.6</t>
  </si>
  <si>
    <t xml:space="preserve">Ramulus Cinnamomi</t>
  </si>
  <si>
    <t xml:space="preserve">Quế chi</t>
  </si>
  <si>
    <t xml:space="preserve">05V.8</t>
  </si>
  <si>
    <t xml:space="preserve">Flos Magnoliae liliflorae</t>
  </si>
  <si>
    <t xml:space="preserve">Tân di </t>
  </si>
  <si>
    <t xml:space="preserve">05V.14</t>
  </si>
  <si>
    <t xml:space="preserve">Herba Menthae</t>
  </si>
  <si>
    <t xml:space="preserve">Bạc hà</t>
  </si>
  <si>
    <t xml:space="preserve">05V.15</t>
  </si>
  <si>
    <t xml:space="preserve">Radix Puerariae thomsonii</t>
  </si>
  <si>
    <t xml:space="preserve">Cát căn</t>
  </si>
  <si>
    <t xml:space="preserve">05V.17</t>
  </si>
  <si>
    <t xml:space="preserve">Flos Chrysanthemi indici</t>
  </si>
  <si>
    <t xml:space="preserve">Cúc hoa</t>
  </si>
  <si>
    <t xml:space="preserve">05V.24</t>
  </si>
  <si>
    <t xml:space="preserve">Fructus Viticis</t>
  </si>
  <si>
    <t xml:space="preserve">Mạn kinh tử</t>
  </si>
  <si>
    <t xml:space="preserve">05V.27</t>
  </si>
  <si>
    <t xml:space="preserve">Radix Bupleuri</t>
  </si>
  <si>
    <t xml:space="preserve">Sài hồ + Dấm</t>
  </si>
  <si>
    <t xml:space="preserve">05V.28</t>
  </si>
  <si>
    <t xml:space="preserve">Folium Mori albae</t>
  </si>
  <si>
    <t xml:space="preserve">Tang diệp </t>
  </si>
  <si>
    <t xml:space="preserve">05V.29</t>
  </si>
  <si>
    <t xml:space="preserve">Rhizoma Cimicifugae</t>
  </si>
  <si>
    <t xml:space="preserve">Thăng ma + Rượu</t>
  </si>
  <si>
    <t xml:space="preserve">05V.30</t>
  </si>
  <si>
    <t xml:space="preserve">Periostracum Cicadidae</t>
  </si>
  <si>
    <t xml:space="preserve">Thuyền thoái</t>
  </si>
  <si>
    <t xml:space="preserve">05V.35</t>
  </si>
  <si>
    <t xml:space="preserve">Caulis Tinosporae tomentosae</t>
  </si>
  <si>
    <t xml:space="preserve">Dây đau xương</t>
  </si>
  <si>
    <t xml:space="preserve">05V.37</t>
  </si>
  <si>
    <t xml:space="preserve">Radix Angelicae pubescentis</t>
  </si>
  <si>
    <t xml:space="preserve">Độc hoạt</t>
  </si>
  <si>
    <t xml:space="preserve">05V.39</t>
  </si>
  <si>
    <t xml:space="preserve">Herba Siegesbeckiae</t>
  </si>
  <si>
    <t xml:space="preserve">Hy thiêm</t>
  </si>
  <si>
    <t xml:space="preserve">05V.41</t>
  </si>
  <si>
    <t xml:space="preserve">Rhizoma et Radix Notopterygii</t>
  </si>
  <si>
    <t xml:space="preserve">Khương hoạt</t>
  </si>
  <si>
    <t xml:space="preserve">05V.44</t>
  </si>
  <si>
    <t xml:space="preserve">Fructus Chaenomelis speciosae</t>
  </si>
  <si>
    <t xml:space="preserve">Mộc qua + Rượu</t>
  </si>
  <si>
    <t xml:space="preserve">05V.46</t>
  </si>
  <si>
    <t xml:space="preserve">Cortex Acanthopanacis trifoliati</t>
  </si>
  <si>
    <t xml:space="preserve">Ngũ gia bì gai</t>
  </si>
  <si>
    <t xml:space="preserve">05V.47</t>
  </si>
  <si>
    <t xml:space="preserve">Radix Saposhnikoviae divaricatae</t>
  </si>
  <si>
    <t xml:space="preserve">Phòng phong</t>
  </si>
  <si>
    <t xml:space="preserve">05V.49</t>
  </si>
  <si>
    <t xml:space="preserve">Ramulus Mori albae</t>
  </si>
  <si>
    <t xml:space="preserve">Tang chi</t>
  </si>
  <si>
    <t xml:space="preserve">05V.50</t>
  </si>
  <si>
    <t xml:space="preserve">Herba Loranthi gracilifolii</t>
  </si>
  <si>
    <t xml:space="preserve">Tang ký sinh + Rượu</t>
  </si>
  <si>
    <t xml:space="preserve">05V.53</t>
  </si>
  <si>
    <t xml:space="preserve">Radix Gentianae macrophyllae</t>
  </si>
  <si>
    <t xml:space="preserve">Tần giao</t>
  </si>
  <si>
    <t xml:space="preserve">05V.54</t>
  </si>
  <si>
    <t xml:space="preserve">Rhizoma Homalomenae occultae</t>
  </si>
  <si>
    <t xml:space="preserve">Thiên niên kiện</t>
  </si>
  <si>
    <t xml:space="preserve">05V.56</t>
  </si>
  <si>
    <t xml:space="preserve">Radix et Rhizoma Clematidis</t>
  </si>
  <si>
    <t xml:space="preserve">Uy linh tiên</t>
  </si>
  <si>
    <t xml:space="preserve">05V.58</t>
  </si>
  <si>
    <t xml:space="preserve">Rhizoma Zingiberis</t>
  </si>
  <si>
    <t xml:space="preserve">Can khương</t>
  </si>
  <si>
    <t xml:space="preserve">05V.60</t>
  </si>
  <si>
    <t xml:space="preserve">Fructus Illicii veri</t>
  </si>
  <si>
    <t xml:space="preserve">Đại hồi</t>
  </si>
  <si>
    <t xml:space="preserve">05V.61</t>
  </si>
  <si>
    <t xml:space="preserve">Rhizoma Kaempferiae galangae</t>
  </si>
  <si>
    <t xml:space="preserve">Địa liền</t>
  </si>
  <si>
    <t xml:space="preserve">05V.62</t>
  </si>
  <si>
    <t xml:space="preserve">Flos Syzygii aromatici</t>
  </si>
  <si>
    <t xml:space="preserve">Đinh hương</t>
  </si>
  <si>
    <t xml:space="preserve">05V.63</t>
  </si>
  <si>
    <t xml:space="preserve">Fructus Evodiae rutaecarpae</t>
  </si>
  <si>
    <t xml:space="preserve">Ngô thù du + Cam thảo</t>
  </si>
  <si>
    <t xml:space="preserve">05V.64</t>
  </si>
  <si>
    <t xml:space="preserve">Fructus Amomi aromatici</t>
  </si>
  <si>
    <t xml:space="preserve">Thảo quả</t>
  </si>
  <si>
    <t xml:space="preserve">05V.65</t>
  </si>
  <si>
    <t xml:space="preserve">Fructus Foeniculi</t>
  </si>
  <si>
    <t xml:space="preserve">Tiểu hồi</t>
  </si>
  <si>
    <t xml:space="preserve">05V.68</t>
  </si>
  <si>
    <t xml:space="preserve">Cortex Cinnamomi</t>
  </si>
  <si>
    <t xml:space="preserve">Quế nhục</t>
  </si>
  <si>
    <t xml:space="preserve">05V.69</t>
  </si>
  <si>
    <t xml:space="preserve">Semen Lablab</t>
  </si>
  <si>
    <t xml:space="preserve">Bạch biển đậu</t>
  </si>
  <si>
    <t xml:space="preserve">05V.78</t>
  </si>
  <si>
    <t xml:space="preserve">Herba Lactucae indicae</t>
  </si>
  <si>
    <t xml:space="preserve">Bồ công anh</t>
  </si>
  <si>
    <t xml:space="preserve">05V.85</t>
  </si>
  <si>
    <t xml:space="preserve">Herba Phyllanthi urinariae</t>
  </si>
  <si>
    <t xml:space="preserve">Diệp hạ châu đắng</t>
  </si>
  <si>
    <t xml:space="preserve">05V.91</t>
  </si>
  <si>
    <t xml:space="preserve">Flos Lonicerae</t>
  </si>
  <si>
    <t xml:space="preserve">Kim ngân hoa</t>
  </si>
  <si>
    <t xml:space="preserve">05V.92</t>
  </si>
  <si>
    <t xml:space="preserve">Fructus Forsythiae</t>
  </si>
  <si>
    <t xml:space="preserve">Liên kiều</t>
  </si>
  <si>
    <t xml:space="preserve">05V.96</t>
  </si>
  <si>
    <t xml:space="preserve">Herba Wedeliae</t>
  </si>
  <si>
    <t xml:space="preserve">Sài đất</t>
  </si>
  <si>
    <t xml:space="preserve">05V.97</t>
  </si>
  <si>
    <t xml:space="preserve">Rhizoma Smilacis glabrae</t>
  </si>
  <si>
    <t xml:space="preserve">Thổ phục linh</t>
  </si>
  <si>
    <t xml:space="preserve">05V.102</t>
  </si>
  <si>
    <t xml:space="preserve">Fructus Gardeniae</t>
  </si>
  <si>
    <t xml:space="preserve">Chi tử</t>
  </si>
  <si>
    <t xml:space="preserve">05V.104</t>
  </si>
  <si>
    <t xml:space="preserve">Spica Prunellae</t>
  </si>
  <si>
    <t xml:space="preserve">Hạ khô thảo</t>
  </si>
  <si>
    <t xml:space="preserve">05V.106</t>
  </si>
  <si>
    <t xml:space="preserve">Radix Scrophulariae</t>
  </si>
  <si>
    <t xml:space="preserve">Huyền sâm</t>
  </si>
  <si>
    <t xml:space="preserve">05V.108</t>
  </si>
  <si>
    <t xml:space="preserve">Gypsum fibrosum</t>
  </si>
  <si>
    <t xml:space="preserve">Thạch cao</t>
  </si>
  <si>
    <t xml:space="preserve">05V.109</t>
  </si>
  <si>
    <t xml:space="preserve">Rhizoma Anemarrhenae</t>
  </si>
  <si>
    <t xml:space="preserve">Tri mẫu + Muối</t>
  </si>
  <si>
    <t xml:space="preserve">05V.114</t>
  </si>
  <si>
    <t xml:space="preserve">Cortex Phellodendri</t>
  </si>
  <si>
    <t xml:space="preserve">Hoàng bá + Rượu</t>
  </si>
  <si>
    <t xml:space="preserve">05V.116</t>
  </si>
  <si>
    <t xml:space="preserve">Radix Scutellariae</t>
  </si>
  <si>
    <t xml:space="preserve">Hoàng cầm</t>
  </si>
  <si>
    <t xml:space="preserve">05V.118</t>
  </si>
  <si>
    <t xml:space="preserve">Rhizoma Coptidis</t>
  </si>
  <si>
    <t xml:space="preserve">Hoàng liên + Rượu</t>
  </si>
  <si>
    <t xml:space="preserve">05V.120</t>
  </si>
  <si>
    <t xml:space="preserve">Radix et R hizoma Gentianae</t>
  </si>
  <si>
    <t xml:space="preserve">Long đởm thảo</t>
  </si>
  <si>
    <t xml:space="preserve">05V.124</t>
  </si>
  <si>
    <t xml:space="preserve">Herba Adenosmatis caerulei</t>
  </si>
  <si>
    <t xml:space="preserve">Nhân trần</t>
  </si>
  <si>
    <t xml:space="preserve">05V.130</t>
  </si>
  <si>
    <t xml:space="preserve">Rhizoma Imperatae cylindricae</t>
  </si>
  <si>
    <t xml:space="preserve">Bạch mao căn</t>
  </si>
  <si>
    <t xml:space="preserve">05V.131</t>
  </si>
  <si>
    <t xml:space="preserve">Cortex Lycii chinensis</t>
  </si>
  <si>
    <t xml:space="preserve">Địa cốt bì</t>
  </si>
  <si>
    <t xml:space="preserve">05V.133</t>
  </si>
  <si>
    <t xml:space="preserve">Cortex Paeoniae suffruticosae</t>
  </si>
  <si>
    <t xml:space="preserve">Mẫu đơn bì</t>
  </si>
  <si>
    <t xml:space="preserve">05V.134</t>
  </si>
  <si>
    <t xml:space="preserve">Bulbus Eleutherinis subaphyllae</t>
  </si>
  <si>
    <t xml:space="preserve">Sâm đại hành</t>
  </si>
  <si>
    <t xml:space="preserve">05V.135</t>
  </si>
  <si>
    <t xml:space="preserve">Radix Rehmanniae glutinosae</t>
  </si>
  <si>
    <t xml:space="preserve">Sinh địa</t>
  </si>
  <si>
    <t xml:space="preserve">05V.136</t>
  </si>
  <si>
    <t xml:space="preserve">Radix Trichosanthis</t>
  </si>
  <si>
    <t xml:space="preserve">Thiên hoa phấn</t>
  </si>
  <si>
    <t xml:space="preserve">05V.137</t>
  </si>
  <si>
    <t xml:space="preserve">Radix Paeoniae</t>
  </si>
  <si>
    <t xml:space="preserve">Xích thược</t>
  </si>
  <si>
    <t xml:space="preserve">05V.138</t>
  </si>
  <si>
    <t xml:space="preserve">Semen Simipis albae</t>
  </si>
  <si>
    <t xml:space="preserve">Bạch giới tử</t>
  </si>
  <si>
    <t xml:space="preserve">05V.139</t>
  </si>
  <si>
    <t xml:space="preserve">Rhizoma Typhonii gigantei</t>
  </si>
  <si>
    <t xml:space="preserve">Bạch phụ tử + Magnesiclorid</t>
  </si>
  <si>
    <t xml:space="preserve">05V.140</t>
  </si>
  <si>
    <t xml:space="preserve">Rhizoma Pinelliae</t>
  </si>
  <si>
    <t xml:space="preserve">Bán hạ bắc + Sinh khương + Phèn chua</t>
  </si>
  <si>
    <t xml:space="preserve">05V.145</t>
  </si>
  <si>
    <t xml:space="preserve">Semen Trichosanthis</t>
  </si>
  <si>
    <t xml:space="preserve">Qua lâu nhân</t>
  </si>
  <si>
    <t xml:space="preserve">05V.150</t>
  </si>
  <si>
    <t xml:space="preserve">Bulbus Fritillariae</t>
  </si>
  <si>
    <t xml:space="preserve">Xuyên bối mẫu</t>
  </si>
  <si>
    <t xml:space="preserve">05V.151</t>
  </si>
  <si>
    <t xml:space="preserve">Radix Stemonae tuberosae</t>
  </si>
  <si>
    <t xml:space="preserve">Bách bộ + Mật ong</t>
  </si>
  <si>
    <t xml:space="preserve">05V.152</t>
  </si>
  <si>
    <t xml:space="preserve">Bulbus Lilii</t>
  </si>
  <si>
    <t xml:space="preserve">Bách hợp + Mật ong</t>
  </si>
  <si>
    <t xml:space="preserve">05V.156</t>
  </si>
  <si>
    <t xml:space="preserve">Radix Platycodi grandiflori</t>
  </si>
  <si>
    <t xml:space="preserve">Cát cánh</t>
  </si>
  <si>
    <t xml:space="preserve">05V.157</t>
  </si>
  <si>
    <t xml:space="preserve">Semen Armeniacae amarum</t>
  </si>
  <si>
    <t xml:space="preserve">Hạnh nhân</t>
  </si>
  <si>
    <t xml:space="preserve">05V.160</t>
  </si>
  <si>
    <t xml:space="preserve">Flos Tussilaginis farfarae</t>
  </si>
  <si>
    <t xml:space="preserve">Khoản đông hoa + Mật ong</t>
  </si>
  <si>
    <t xml:space="preserve">05V.162</t>
  </si>
  <si>
    <t xml:space="preserve">Cortex Mori albae radicis</t>
  </si>
  <si>
    <t xml:space="preserve">Tang bạch bì + Mật ong</t>
  </si>
  <si>
    <t xml:space="preserve">05V.163</t>
  </si>
  <si>
    <t xml:space="preserve">Radix Peucedani</t>
  </si>
  <si>
    <t xml:space="preserve">Tiền hồ + Mật ong</t>
  </si>
  <si>
    <t xml:space="preserve">05V.164</t>
  </si>
  <si>
    <t xml:space="preserve">Fructus Perillae frutescensis</t>
  </si>
  <si>
    <t xml:space="preserve">Tô tử</t>
  </si>
  <si>
    <t xml:space="preserve">05V.166</t>
  </si>
  <si>
    <t xml:space="preserve">Radix Asteris</t>
  </si>
  <si>
    <t xml:space="preserve">Tử uyển + Mật ong</t>
  </si>
  <si>
    <t xml:space="preserve">05V.169</t>
  </si>
  <si>
    <t xml:space="preserve">Bombyx Botryticatus</t>
  </si>
  <si>
    <t xml:space="preserve">Bạch cương tằm</t>
  </si>
  <si>
    <t xml:space="preserve">05V.170</t>
  </si>
  <si>
    <t xml:space="preserve">Fructus Tribuli terrestris</t>
  </si>
  <si>
    <t xml:space="preserve">Bạch tật lê</t>
  </si>
  <si>
    <t xml:space="preserve">05V.171</t>
  </si>
  <si>
    <t xml:space="preserve">Ramulus cum unco Uncariae</t>
  </si>
  <si>
    <t xml:space="preserve">Câu đằng</t>
  </si>
  <si>
    <t xml:space="preserve">05V.173</t>
  </si>
  <si>
    <t xml:space="preserve">Pheretima</t>
  </si>
  <si>
    <t xml:space="preserve">Địa long + Rượu</t>
  </si>
  <si>
    <t xml:space="preserve">05V.176</t>
  </si>
  <si>
    <t xml:space="preserve">Rhizoma Gastrodiae elatae</t>
  </si>
  <si>
    <t xml:space="preserve">Thiên ma</t>
  </si>
  <si>
    <t xml:space="preserve">05V.177</t>
  </si>
  <si>
    <t xml:space="preserve">Scorpio</t>
  </si>
  <si>
    <t xml:space="preserve">Toàn yết</t>
  </si>
  <si>
    <t xml:space="preserve">05V.179</t>
  </si>
  <si>
    <t xml:space="preserve">Semen Platycladi orientalis</t>
  </si>
  <si>
    <t xml:space="preserve">Bá tử nhân</t>
  </si>
  <si>
    <t xml:space="preserve">05V.180</t>
  </si>
  <si>
    <t xml:space="preserve">Tuber Stephaniae</t>
  </si>
  <si>
    <t xml:space="preserve">Bình vôi (Ngải tượng)</t>
  </si>
  <si>
    <t xml:space="preserve">05V.181</t>
  </si>
  <si>
    <t xml:space="preserve">Herba Passiflorae</t>
  </si>
  <si>
    <t xml:space="preserve">Lạc tiên</t>
  </si>
  <si>
    <t xml:space="preserve">05V.182</t>
  </si>
  <si>
    <t xml:space="preserve">Embryo Nelumbinis nuciferae</t>
  </si>
  <si>
    <t xml:space="preserve">Liên tâm</t>
  </si>
  <si>
    <t xml:space="preserve">05V.185</t>
  </si>
  <si>
    <t xml:space="preserve">Semen Ziziphi mauritianae</t>
  </si>
  <si>
    <t xml:space="preserve">Táo nhân</t>
  </si>
  <si>
    <t xml:space="preserve">05V.186</t>
  </si>
  <si>
    <t xml:space="preserve">Concha Haliotidis</t>
  </si>
  <si>
    <t xml:space="preserve">Thạch quyết minh</t>
  </si>
  <si>
    <t xml:space="preserve">05V.189</t>
  </si>
  <si>
    <t xml:space="preserve">Radix Polygalae</t>
  </si>
  <si>
    <t xml:space="preserve">Viễn chí + Canm thảo</t>
  </si>
  <si>
    <t xml:space="preserve">05V.190</t>
  </si>
  <si>
    <t xml:space="preserve">Folium Erythrinae</t>
  </si>
  <si>
    <t xml:space="preserve">Vông nem</t>
  </si>
  <si>
    <t xml:space="preserve">05V.193</t>
  </si>
  <si>
    <t xml:space="preserve">Rhizoma Acori graminei</t>
  </si>
  <si>
    <t xml:space="preserve">Thạch xương bồ</t>
  </si>
  <si>
    <t xml:space="preserve">05V.194</t>
  </si>
  <si>
    <t xml:space="preserve">Fructus Aurantii immaturus</t>
  </si>
  <si>
    <t xml:space="preserve">Chỉ thực</t>
  </si>
  <si>
    <t xml:space="preserve">05V.195</t>
  </si>
  <si>
    <t xml:space="preserve">Fructus Aurantii</t>
  </si>
  <si>
    <t xml:space="preserve">Chỉ xác + Cám</t>
  </si>
  <si>
    <t xml:space="preserve">05V.196</t>
  </si>
  <si>
    <t xml:space="preserve">Cortex Magnoliae officinali</t>
  </si>
  <si>
    <t xml:space="preserve">Hậu phác + Sinh khương</t>
  </si>
  <si>
    <t xml:space="preserve">05V.198</t>
  </si>
  <si>
    <t xml:space="preserve">Rhizoma Cyperi</t>
  </si>
  <si>
    <t xml:space="preserve">Hương phụ + Dấm</t>
  </si>
  <si>
    <t xml:space="preserve">05V.200</t>
  </si>
  <si>
    <t xml:space="preserve">Radix Saussureae lappae</t>
  </si>
  <si>
    <t xml:space="preserve">Mộc hương</t>
  </si>
  <si>
    <t xml:space="preserve">05V.203</t>
  </si>
  <si>
    <t xml:space="preserve">Radix Linderae</t>
  </si>
  <si>
    <t xml:space="preserve">Ô dược</t>
  </si>
  <si>
    <t xml:space="preserve">05V.205</t>
  </si>
  <si>
    <t xml:space="preserve">Fructus Amomi</t>
  </si>
  <si>
    <t xml:space="preserve">Sa nhân</t>
  </si>
  <si>
    <t xml:space="preserve">05V.208</t>
  </si>
  <si>
    <t xml:space="preserve">Pericarpium Citri reticulatae perenne</t>
  </si>
  <si>
    <t xml:space="preserve">Trần bì</t>
  </si>
  <si>
    <t xml:space="preserve">05V.211</t>
  </si>
  <si>
    <t xml:space="preserve">Radix Salviae miltiorrhizae</t>
  </si>
  <si>
    <t xml:space="preserve">Đan sâm</t>
  </si>
  <si>
    <t xml:space="preserve">05V.212</t>
  </si>
  <si>
    <t xml:space="preserve">Semen Pruni</t>
  </si>
  <si>
    <t xml:space="preserve">Đào nhân</t>
  </si>
  <si>
    <t xml:space="preserve">05V.213</t>
  </si>
  <si>
    <t xml:space="preserve">Flos Carthami tinctorii</t>
  </si>
  <si>
    <t xml:space="preserve">Hồng hoa</t>
  </si>
  <si>
    <t xml:space="preserve">05V.214</t>
  </si>
  <si>
    <t xml:space="preserve">Tuber Corydalis</t>
  </si>
  <si>
    <t xml:space="preserve">Huyền hồ + Dấm</t>
  </si>
  <si>
    <t xml:space="preserve">05V.215</t>
  </si>
  <si>
    <t xml:space="preserve">Lignum Dracaenae cambodianae</t>
  </si>
  <si>
    <t xml:space="preserve">Huyết giác</t>
  </si>
  <si>
    <t xml:space="preserve">05V.216</t>
  </si>
  <si>
    <t xml:space="preserve">Herba Leonuri japonici</t>
  </si>
  <si>
    <t xml:space="preserve">Ích mẫu</t>
  </si>
  <si>
    <t xml:space="preserve">05V.217</t>
  </si>
  <si>
    <t xml:space="preserve">Caulis Spatholobi</t>
  </si>
  <si>
    <t xml:space="preserve">Kê huyết đằng</t>
  </si>
  <si>
    <t xml:space="preserve">05V.218</t>
  </si>
  <si>
    <t xml:space="preserve">Rhizoma et Radix Curcumae longae</t>
  </si>
  <si>
    <t xml:space="preserve">Khương hoàng</t>
  </si>
  <si>
    <t xml:space="preserve">05V.219</t>
  </si>
  <si>
    <t xml:space="preserve">Myrrha</t>
  </si>
  <si>
    <t xml:space="preserve">Một dược</t>
  </si>
  <si>
    <t xml:space="preserve">05V.220</t>
  </si>
  <si>
    <t xml:space="preserve">Rhizoma Curcumae zedoariae</t>
  </si>
  <si>
    <t xml:space="preserve">Nga truật</t>
  </si>
  <si>
    <t xml:space="preserve">05V.221</t>
  </si>
  <si>
    <t xml:space="preserve">Radix Achyranthis bidentatae</t>
  </si>
  <si>
    <t xml:space="preserve">Ngưu tất + Rượu</t>
  </si>
  <si>
    <t xml:space="preserve">05V.222</t>
  </si>
  <si>
    <t xml:space="preserve">Gummi resina Olibanum</t>
  </si>
  <si>
    <t xml:space="preserve">Nhũ hương</t>
  </si>
  <si>
    <t xml:space="preserve">05V.224</t>
  </si>
  <si>
    <t xml:space="preserve">Spina Gledischiae australis</t>
  </si>
  <si>
    <t xml:space="preserve">Tạo giác thích</t>
  </si>
  <si>
    <t xml:space="preserve">05V.225</t>
  </si>
  <si>
    <t xml:space="preserve">Lignum sappan</t>
  </si>
  <si>
    <t xml:space="preserve">Tô mộc</t>
  </si>
  <si>
    <t xml:space="preserve">05V.226</t>
  </si>
  <si>
    <t xml:space="preserve">Rhizoma Ligustici wallichii</t>
  </si>
  <si>
    <t xml:space="preserve">Xuyên khung + Rượu</t>
  </si>
  <si>
    <t xml:space="preserve">05V.227</t>
  </si>
  <si>
    <t xml:space="preserve">Rhizoma Bletillae striatae</t>
  </si>
  <si>
    <t xml:space="preserve">Bạch cập</t>
  </si>
  <si>
    <t xml:space="preserve">05V.228</t>
  </si>
  <si>
    <t xml:space="preserve">Herba Ecliptae</t>
  </si>
  <si>
    <t xml:space="preserve">Cỏ nhọ nồi</t>
  </si>
  <si>
    <t xml:space="preserve">05V.230</t>
  </si>
  <si>
    <t xml:space="preserve">Flos Styphnolobii japonici</t>
  </si>
  <si>
    <t xml:space="preserve">Hòe hoa </t>
  </si>
  <si>
    <t xml:space="preserve">05V.232</t>
  </si>
  <si>
    <t xml:space="preserve">Herba Artemisiae vulgaris</t>
  </si>
  <si>
    <t xml:space="preserve">Ngải cứu (Ngải diệp)</t>
  </si>
  <si>
    <t xml:space="preserve">05V.233</t>
  </si>
  <si>
    <t xml:space="preserve">Radix Panasus notoginseng</t>
  </si>
  <si>
    <t xml:space="preserve">Tam thất </t>
  </si>
  <si>
    <t xml:space="preserve">05V.235</t>
  </si>
  <si>
    <t xml:space="preserve">Cacumen Platycladi</t>
  </si>
  <si>
    <t xml:space="preserve">Trắc bách diệp</t>
  </si>
  <si>
    <t xml:space="preserve">05V.236</t>
  </si>
  <si>
    <t xml:space="preserve">Poria</t>
  </si>
  <si>
    <t xml:space="preserve">Bạch linh (Phục linh, Bạch phục linh)</t>
  </si>
  <si>
    <t xml:space="preserve">05V.238</t>
  </si>
  <si>
    <t xml:space="preserve">Herba Steviae</t>
  </si>
  <si>
    <t xml:space="preserve">Cỏ ngọt</t>
  </si>
  <si>
    <t xml:space="preserve">05V.244</t>
  </si>
  <si>
    <t xml:space="preserve">Talcum</t>
  </si>
  <si>
    <t xml:space="preserve">Hoạt thạch</t>
  </si>
  <si>
    <t xml:space="preserve">05V.245</t>
  </si>
  <si>
    <t xml:space="preserve">Herba Desmodii styracifolii</t>
  </si>
  <si>
    <t xml:space="preserve">05V.246</t>
  </si>
  <si>
    <t xml:space="preserve">Folium Plantaginis</t>
  </si>
  <si>
    <t xml:space="preserve">Mã đề</t>
  </si>
  <si>
    <t xml:space="preserve">05V.250</t>
  </si>
  <si>
    <t xml:space="preserve">Herba Orthosiphonis spiralis</t>
  </si>
  <si>
    <t xml:space="preserve">Râu mèo</t>
  </si>
  <si>
    <t xml:space="preserve">05V.253</t>
  </si>
  <si>
    <t xml:space="preserve">Medulla Tetrapanacis</t>
  </si>
  <si>
    <t xml:space="preserve">Thông thảo</t>
  </si>
  <si>
    <t xml:space="preserve">05V.254</t>
  </si>
  <si>
    <t xml:space="preserve">Rhizoma Alismatis</t>
  </si>
  <si>
    <t xml:space="preserve">Trạch tả + Muối</t>
  </si>
  <si>
    <t xml:space="preserve">05V.255</t>
  </si>
  <si>
    <t xml:space="preserve">Polyporus</t>
  </si>
  <si>
    <t xml:space="preserve">Trư linh </t>
  </si>
  <si>
    <t xml:space="preserve">05V.256</t>
  </si>
  <si>
    <t xml:space="preserve">Rhizoma Dioscoreae</t>
  </si>
  <si>
    <t xml:space="preserve">Tỳ giải</t>
  </si>
  <si>
    <t xml:space="preserve">05V.257</t>
  </si>
  <si>
    <t xml:space="preserve">Semen Plantaginis</t>
  </si>
  <si>
    <t xml:space="preserve">Xa tiền tử + Muối</t>
  </si>
  <si>
    <t xml:space="preserve">05V.258</t>
  </si>
  <si>
    <t xml:space="preserve">Semen Coicis</t>
  </si>
  <si>
    <t xml:space="preserve">Ý dĩ </t>
  </si>
  <si>
    <t xml:space="preserve">05V.262</t>
  </si>
  <si>
    <t xml:space="preserve">Rhizoma Rhei</t>
  </si>
  <si>
    <t xml:space="preserve">Đại hoàng</t>
  </si>
  <si>
    <t xml:space="preserve">05V.271</t>
  </si>
  <si>
    <t xml:space="preserve">Herba Pogostemonis</t>
  </si>
  <si>
    <t xml:space="preserve">Hoắc hương</t>
  </si>
  <si>
    <t xml:space="preserve">05V.272</t>
  </si>
  <si>
    <t xml:space="preserve">Endothelium Corneum Gigeriae Galli</t>
  </si>
  <si>
    <t xml:space="preserve">Kê nội kim</t>
  </si>
  <si>
    <t xml:space="preserve">05V.274</t>
  </si>
  <si>
    <t xml:space="preserve">Massa medicata fermentata</t>
  </si>
  <si>
    <t xml:space="preserve">Lục thần khúc</t>
  </si>
  <si>
    <t xml:space="preserve">05V.275</t>
  </si>
  <si>
    <t xml:space="preserve">Fructus Hordei germinatus</t>
  </si>
  <si>
    <t xml:space="preserve">Mạch nha</t>
  </si>
  <si>
    <t xml:space="preserve">05V.276</t>
  </si>
  <si>
    <t xml:space="preserve">Os Sepiae</t>
  </si>
  <si>
    <t xml:space="preserve">Ô tặc cốt</t>
  </si>
  <si>
    <t xml:space="preserve">05V.278</t>
  </si>
  <si>
    <t xml:space="preserve">Fructus Mali</t>
  </si>
  <si>
    <t xml:space="preserve">Sơn tra</t>
  </si>
  <si>
    <t xml:space="preserve">05V.279</t>
  </si>
  <si>
    <t xml:space="preserve">Rhizoma Atractylodis</t>
  </si>
  <si>
    <t xml:space="preserve">Thương truật</t>
  </si>
  <si>
    <t xml:space="preserve">05V.280</t>
  </si>
  <si>
    <t xml:space="preserve">Semen Euryales</t>
  </si>
  <si>
    <t xml:space="preserve">Khiếm thực</t>
  </si>
  <si>
    <t xml:space="preserve">05V.281</t>
  </si>
  <si>
    <t xml:space="preserve">Fructus Rosae laevigatae</t>
  </si>
  <si>
    <t xml:space="preserve">Kim anh</t>
  </si>
  <si>
    <t xml:space="preserve">05V.282</t>
  </si>
  <si>
    <t xml:space="preserve">Semen Nelumbinis</t>
  </si>
  <si>
    <t xml:space="preserve">Liên nhục</t>
  </si>
  <si>
    <t xml:space="preserve">05V.285</t>
  </si>
  <si>
    <t xml:space="preserve">Concha Ostreae</t>
  </si>
  <si>
    <t xml:space="preserve">Mẫu lệ</t>
  </si>
  <si>
    <t xml:space="preserve">05V.286</t>
  </si>
  <si>
    <t xml:space="preserve">Fructus Schisandrae</t>
  </si>
  <si>
    <t xml:space="preserve">Ngũ vị tử + Dấm</t>
  </si>
  <si>
    <t xml:space="preserve">05V.287</t>
  </si>
  <si>
    <t xml:space="preserve">Semen Myristicae</t>
  </si>
  <si>
    <t xml:space="preserve">Nhục đậu khấu</t>
  </si>
  <si>
    <t xml:space="preserve">05V.290</t>
  </si>
  <si>
    <t xml:space="preserve">Fructus Corni officinalis</t>
  </si>
  <si>
    <t xml:space="preserve">Sơn thù + Rượu</t>
  </si>
  <si>
    <t xml:space="preserve">05V.291</t>
  </si>
  <si>
    <t xml:space="preserve">Cotheca Mantidis</t>
  </si>
  <si>
    <t xml:space="preserve">Tang phiêu tiêu</t>
  </si>
  <si>
    <t xml:space="preserve">05V.295</t>
  </si>
  <si>
    <t xml:space="preserve">Radix Paeoniae lactiflorae</t>
  </si>
  <si>
    <t xml:space="preserve">Bạch thược + Dấm</t>
  </si>
  <si>
    <t xml:space="preserve">05V.296</t>
  </si>
  <si>
    <t xml:space="preserve">Radix Angelicae acutilobae</t>
  </si>
  <si>
    <t xml:space="preserve">Đương quy (Toàn quy) + Rượu</t>
  </si>
  <si>
    <t xml:space="preserve">05V.298</t>
  </si>
  <si>
    <t xml:space="preserve">Radix Fallopiae multiflorae</t>
  </si>
  <si>
    <t xml:space="preserve">Hà thủ ô đỏ + đậu đen</t>
  </si>
  <si>
    <t xml:space="preserve">05V.299</t>
  </si>
  <si>
    <t xml:space="preserve">Arillus Longan</t>
  </si>
  <si>
    <t xml:space="preserve">Long nhãn</t>
  </si>
  <si>
    <t xml:space="preserve">05V.301</t>
  </si>
  <si>
    <t xml:space="preserve">Thục địa (Sinh địa + sinh khương + Rượu)</t>
  </si>
  <si>
    <t xml:space="preserve">05V.302</t>
  </si>
  <si>
    <t xml:space="preserve">Colla Corii Asini</t>
  </si>
  <si>
    <t xml:space="preserve">A giao</t>
  </si>
  <si>
    <t xml:space="preserve">05V.303</t>
  </si>
  <si>
    <t xml:space="preserve">Fructus Lycii</t>
  </si>
  <si>
    <t xml:space="preserve">Câu kỷ tử</t>
  </si>
  <si>
    <t xml:space="preserve">05V.305</t>
  </si>
  <si>
    <t xml:space="preserve">Radix Ophiopogonis japonici</t>
  </si>
  <si>
    <t xml:space="preserve">Mạch môn</t>
  </si>
  <si>
    <t xml:space="preserve">05V.307</t>
  </si>
  <si>
    <t xml:space="preserve">Rhizoma Polygonati odorati</t>
  </si>
  <si>
    <t xml:space="preserve">Ngọc trúc</t>
  </si>
  <si>
    <t xml:space="preserve">05V.308</t>
  </si>
  <si>
    <t xml:space="preserve">Carapax Testudinis</t>
  </si>
  <si>
    <t xml:space="preserve">Quy bản </t>
  </si>
  <si>
    <t xml:space="preserve">Herba Dendrobii</t>
  </si>
  <si>
    <t xml:space="preserve">Thạch hộc</t>
  </si>
  <si>
    <t xml:space="preserve">05V.309</t>
  </si>
  <si>
    <t xml:space="preserve">Radix Glehniae</t>
  </si>
  <si>
    <t xml:space="preserve">Sa sâm</t>
  </si>
  <si>
    <t xml:space="preserve">05V.311</t>
  </si>
  <si>
    <t xml:space="preserve">Radix Asparagi cochinchinensis</t>
  </si>
  <si>
    <t xml:space="preserve">Thiên môn đông</t>
  </si>
  <si>
    <t xml:space="preserve">05V.312</t>
  </si>
  <si>
    <t xml:space="preserve">Radix Morindae officinalis</t>
  </si>
  <si>
    <t xml:space="preserve">Ba kích + Muối</t>
  </si>
  <si>
    <t xml:space="preserve">05V.315</t>
  </si>
  <si>
    <t xml:space="preserve">Rhizoma Cibotii</t>
  </si>
  <si>
    <t xml:space="preserve">Cẩu tích</t>
  </si>
  <si>
    <t xml:space="preserve">05V.316</t>
  </si>
  <si>
    <t xml:space="preserve">Rhizoma Drynariae</t>
  </si>
  <si>
    <t xml:space="preserve">Cốt toái bổ</t>
  </si>
  <si>
    <t xml:space="preserve">05V.317</t>
  </si>
  <si>
    <t xml:space="preserve">Herba Epimedii</t>
  </si>
  <si>
    <t xml:space="preserve">Dâm dương hoắc</t>
  </si>
  <si>
    <t xml:space="preserve">05V.319</t>
  </si>
  <si>
    <t xml:space="preserve">Cortex Eucommiae</t>
  </si>
  <si>
    <t xml:space="preserve">Đỗ trọng + Muối</t>
  </si>
  <si>
    <t xml:space="preserve">05V.321</t>
  </si>
  <si>
    <t xml:space="preserve">Fructus Alpiniae oxyphyllae</t>
  </si>
  <si>
    <t xml:space="preserve">Ích trí nhân</t>
  </si>
  <si>
    <t xml:space="preserve">05V.323</t>
  </si>
  <si>
    <t xml:space="preserve">Herba Cistanches</t>
  </si>
  <si>
    <t xml:space="preserve">Nhục thung dung + Rượu</t>
  </si>
  <si>
    <t xml:space="preserve">05V.324</t>
  </si>
  <si>
    <t xml:space="preserve">Fructus Psoraleae corylifoliae</t>
  </si>
  <si>
    <t xml:space="preserve">Phá cố chỉ + Muối</t>
  </si>
  <si>
    <t xml:space="preserve">05V.326</t>
  </si>
  <si>
    <t xml:space="preserve">Semen Cuscutae</t>
  </si>
  <si>
    <t xml:space="preserve">Thỏ ty tử + Muối</t>
  </si>
  <si>
    <t xml:space="preserve">05V.327</t>
  </si>
  <si>
    <t xml:space="preserve">Radix Dipsaci</t>
  </si>
  <si>
    <t xml:space="preserve">Tục đoạn</t>
  </si>
  <si>
    <t xml:space="preserve">05V.328</t>
  </si>
  <si>
    <t xml:space="preserve">Rhizoma Atractylodis macrocephalae</t>
  </si>
  <si>
    <t xml:space="preserve">Bạch truật + Cám</t>
  </si>
  <si>
    <t xml:space="preserve">05V.329</t>
  </si>
  <si>
    <t xml:space="preserve">Radix Glycyrrhizae</t>
  </si>
  <si>
    <t xml:space="preserve">Cam thảo</t>
  </si>
  <si>
    <t xml:space="preserve">05V.330</t>
  </si>
  <si>
    <t xml:space="preserve">Fructus Ziziphi jujubae</t>
  </si>
  <si>
    <t xml:space="preserve">Đại táo</t>
  </si>
  <si>
    <t xml:space="preserve">05V.331</t>
  </si>
  <si>
    <t xml:space="preserve">Radix Codonopsis</t>
  </si>
  <si>
    <t xml:space="preserve">Đẳng sâm + sinh khương</t>
  </si>
  <si>
    <t xml:space="preserve">05V.333</t>
  </si>
  <si>
    <t xml:space="preserve">Tuber Dioscoreae persimilis</t>
  </si>
  <si>
    <t xml:space="preserve">Hoài sơn</t>
  </si>
  <si>
    <t xml:space="preserve">05V.334</t>
  </si>
  <si>
    <t xml:space="preserve">Radix Astragali membranacei</t>
  </si>
  <si>
    <t xml:space="preserve">Hoàng kỳ (Bạch kỳ) Mật ong</t>
  </si>
  <si>
    <t xml:space="preserve">05V.336</t>
  </si>
  <si>
    <t xml:space="preserve">Radix et Folium Plumbaginis</t>
  </si>
  <si>
    <t xml:space="preserve">Bạch hoa xà thiệt thảo</t>
  </si>
  <si>
    <t xml:space="preserve">05V.339</t>
  </si>
  <si>
    <t xml:space="preserve">Semen Strychni</t>
  </si>
  <si>
    <t xml:space="preserve">Mã tiền</t>
  </si>
  <si>
    <t xml:space="preserve">05V.346</t>
  </si>
  <si>
    <t xml:space="preserve">Semen Arecae</t>
  </si>
  <si>
    <t xml:space="preserve">Binh lang</t>
  </si>
  <si>
    <t xml:space="preserve">Độc lập – Tự do – Hạnh phúc </t>
  </si>
  <si>
    <t xml:space="preserve">PHỤ LỤC 5: DANH MỤC VẬT TƯ Y TẾ SỬ DỤNG TẠI CƠ SỞ KHÁM CHỮA BỆNH</t>
  </si>
  <si>
    <t xml:space="preserve">MA- nhóm- VYTT</t>
  </si>
  <si>
    <t xml:space="preserve">Tên nhóm- VTYT</t>
  </si>
  <si>
    <t xml:space="preserve">Mã hiệu</t>
  </si>
  <si>
    <t xml:space="preserve">MA-VTYT-BV</t>
  </si>
  <si>
    <t xml:space="preserve">Tên -VTYT-BV</t>
  </si>
  <si>
    <t xml:space="preserve">QUY CÁCH</t>
  </si>
  <si>
    <t xml:space="preserve">NƯƠC SX</t>
  </si>
  <si>
    <t xml:space="preserve">HÃNG SX</t>
  </si>
  <si>
    <t xml:space="preserve">Đơn giá</t>
  </si>
  <si>
    <t xml:space="preserve">Đơn giá- TT</t>
  </si>
  <si>
    <t xml:space="preserve">Nhà thầu</t>
  </si>
  <si>
    <t xml:space="preserve">ĐỊNH MỨC</t>
  </si>
  <si>
    <t xml:space="preserve">MA- CSKCB</t>
  </si>
  <si>
    <t xml:space="preserve">(2)</t>
  </si>
  <si>
    <t xml:space="preserve">N01.01.010</t>
  </si>
  <si>
    <t xml:space="preserve">Bông (gòn), bông tẩm dung dịch các loại</t>
  </si>
  <si>
    <t xml:space="preserve">Bông không thấm  1kg </t>
  </si>
  <si>
    <t xml:space="preserve">Gói 1kg</t>
  </si>
  <si>
    <t xml:space="preserve">Bảo Thạch </t>
  </si>
  <si>
    <t xml:space="preserve">336/QĐ-TTYT</t>
  </si>
  <si>
    <t xml:space="preserve">Không thanh toán riêng</t>
  </si>
  <si>
    <t xml:space="preserve">Bông y tế thấm nước 25 gam </t>
  </si>
  <si>
    <t xml:space="preserve">Gói 25 g</t>
  </si>
  <si>
    <t xml:space="preserve">Bảo Thạch</t>
  </si>
  <si>
    <t xml:space="preserve">Bông y tế thấm nước 500gam </t>
  </si>
  <si>
    <t xml:space="preserve">Gói 500 g</t>
  </si>
  <si>
    <t xml:space="preserve">N01.01.020</t>
  </si>
  <si>
    <t xml:space="preserve">Bông, tăm bông vô trùng các loại, các cỡ</t>
  </si>
  <si>
    <t xml:space="preserve">Que xét nghiệm tiệt trùng</t>
  </si>
  <si>
    <t xml:space="preserve">Gói/100 que</t>
  </si>
  <si>
    <t xml:space="preserve">N01.02.010</t>
  </si>
  <si>
    <t xml:space="preserve">Dung dịch rửa tay sát khuẩn dùng trong khám bệnh, thực hiện phẫu thuật, thủ thuật, xét nghiệm</t>
  </si>
  <si>
    <t xml:space="preserve">Microfhield 4% (rữa tay)  500ml</t>
  </si>
  <si>
    <t xml:space="preserve">Chai 500ml</t>
  </si>
  <si>
    <t xml:space="preserve"> Úc</t>
  </si>
  <si>
    <t xml:space="preserve">Jonson</t>
  </si>
  <si>
    <t xml:space="preserve">N01.02.020</t>
  </si>
  <si>
    <t xml:space="preserve">Dung dịch rửa vết thương các loại</t>
  </si>
  <si>
    <t xml:space="preserve">Cồn iot 5%</t>
  </si>
  <si>
    <t xml:space="preserve">Lọ 18 ml</t>
  </si>
  <si>
    <t xml:space="preserve">Việt nam </t>
  </si>
  <si>
    <t xml:space="preserve">Khoa Đăng</t>
  </si>
  <si>
    <t xml:space="preserve">Chai </t>
  </si>
  <si>
    <t xml:space="preserve">Acool 70%</t>
  </si>
  <si>
    <t xml:space="preserve">Thùng 30 lít</t>
  </si>
  <si>
    <t xml:space="preserve">Lit</t>
  </si>
  <si>
    <t xml:space="preserve">Xylometazolin 0,05% </t>
  </si>
  <si>
    <t xml:space="preserve">Xylometazolin 0,1% </t>
  </si>
  <si>
    <t xml:space="preserve">Povidine 1% 20ml</t>
  </si>
  <si>
    <t xml:space="preserve">Oxy già </t>
  </si>
  <si>
    <t xml:space="preserve">3%, Lọ 10ml</t>
  </si>
  <si>
    <t xml:space="preserve">Thanh toán riêng</t>
  </si>
  <si>
    <t xml:space="preserve">N01.02.030</t>
  </si>
  <si>
    <t xml:space="preserve">Dung dịch sát khuẩn, khử trùng dụng cụ</t>
  </si>
  <si>
    <t xml:space="preserve">Cloramin B</t>
  </si>
  <si>
    <t xml:space="preserve">Thùng 25Kg</t>
  </si>
  <si>
    <t xml:space="preserve">Cidex OPA 0,5%  5 lít</t>
  </si>
  <si>
    <t xml:space="preserve">Thùng 5 lít</t>
  </si>
  <si>
    <t xml:space="preserve">Nhật</t>
  </si>
  <si>
    <t xml:space="preserve">Thùng</t>
  </si>
  <si>
    <t xml:space="preserve">Cidexzyme</t>
  </si>
  <si>
    <t xml:space="preserve">Viên sát trùng presept</t>
  </si>
  <si>
    <t xml:space="preserve">Hộp 100 viên</t>
  </si>
  <si>
    <t xml:space="preserve">Ireland</t>
  </si>
  <si>
    <t xml:space="preserve">N01.02.040</t>
  </si>
  <si>
    <t xml:space="preserve">Dung dịch sát khuẩn, khử trùng trong phòng xét nghiệm, buồng mổ, buồng bệnh</t>
  </si>
  <si>
    <t xml:space="preserve">Acool 90%</t>
  </si>
  <si>
    <t xml:space="preserve">Việt Nam </t>
  </si>
  <si>
    <t xml:space="preserve">N01.02.041</t>
  </si>
  <si>
    <t xml:space="preserve">Dung dịch tẩy rửa dụng cụ</t>
  </si>
  <si>
    <t xml:space="preserve">Lactacid 60ml</t>
  </si>
  <si>
    <t xml:space="preserve">N01.02.042</t>
  </si>
  <si>
    <t xml:space="preserve">Băng chun/ băng đàn hồi các loại, các cỡ</t>
  </si>
  <si>
    <t xml:space="preserve">Băng thun 2 móc  75cm x 45m </t>
  </si>
  <si>
    <t xml:space="preserve">Cuộn</t>
  </si>
  <si>
    <t xml:space="preserve">Thái Lan</t>
  </si>
  <si>
    <t xml:space="preserve">Urgo</t>
  </si>
  <si>
    <t xml:space="preserve">N01.02.043</t>
  </si>
  <si>
    <t xml:space="preserve">Băng cuộn/ băng cá nhân các loại, các cỡ</t>
  </si>
  <si>
    <t xml:space="preserve">Băng cá nhân 2cm  x 6cm </t>
  </si>
  <si>
    <t xml:space="preserve">Hộp/100 miếng</t>
  </si>
  <si>
    <t xml:space="preserve">Urgo </t>
  </si>
  <si>
    <t xml:space="preserve">Miếng</t>
  </si>
  <si>
    <t xml:space="preserve">N01.02.044</t>
  </si>
  <si>
    <t xml:space="preserve">Băng cuộn bảo thạch  0,09 x 2,5m </t>
  </si>
  <si>
    <t xml:space="preserve">Gói/50 cuộn</t>
  </si>
  <si>
    <t xml:space="preserve">VN</t>
  </si>
  <si>
    <t xml:space="preserve">N01.02.045</t>
  </si>
  <si>
    <t xml:space="preserve">Băng dính các loại, các cỡ</t>
  </si>
  <si>
    <t xml:space="preserve">Urgoderm</t>
  </si>
  <si>
    <t xml:space="preserve">Hộp/10 miếng</t>
  </si>
  <si>
    <t xml:space="preserve">3M</t>
  </si>
  <si>
    <t xml:space="preserve">N01.02.046</t>
  </si>
  <si>
    <t xml:space="preserve">Urgofilm</t>
  </si>
  <si>
    <t xml:space="preserve">N01.02.047</t>
  </si>
  <si>
    <t xml:space="preserve">Băng keo 2,5*5</t>
  </si>
  <si>
    <t xml:space="preserve">Hộp/10 cuộn</t>
  </si>
  <si>
    <t xml:space="preserve">N01.02.048</t>
  </si>
  <si>
    <t xml:space="preserve">Băng keo 5*5 </t>
  </si>
  <si>
    <t xml:space="preserve">N01.02.049</t>
  </si>
  <si>
    <t xml:space="preserve">Gạc các loại, các cỡ</t>
  </si>
  <si>
    <t xml:space="preserve">Gạc mét</t>
  </si>
  <si>
    <t xml:space="preserve">Gói 250 m</t>
  </si>
  <si>
    <t xml:space="preserve">Hoàng Nguyên</t>
  </si>
  <si>
    <t xml:space="preserve">Mét</t>
  </si>
  <si>
    <t xml:space="preserve">N01.02.050</t>
  </si>
  <si>
    <t xml:space="preserve">Gạc phẩu thuật ổ bụng có cản quang 30*30*4 lớp tiệt trùng </t>
  </si>
  <si>
    <t xml:space="preserve">Gói/ 5 miếng</t>
  </si>
  <si>
    <t xml:space="preserve">Danameco</t>
  </si>
  <si>
    <t xml:space="preserve">N01.02.051</t>
  </si>
  <si>
    <t xml:space="preserve">Gạc rốn</t>
  </si>
  <si>
    <t xml:space="preserve">Gạc vô trùng 5*6cm</t>
  </si>
  <si>
    <t xml:space="preserve">Gói/ 10 miếng</t>
  </si>
  <si>
    <t xml:space="preserve">Đông pha </t>
  </si>
  <si>
    <t xml:space="preserve">N01.02.052</t>
  </si>
  <si>
    <t xml:space="preserve">Bơm sử dụng để bơm thức ăn cho người bệnh các loại, các cỡ</t>
  </si>
  <si>
    <t xml:space="preserve">Bơm tiêm nhựa 50cc cho ăn</t>
  </si>
  <si>
    <t xml:space="preserve">Hộp/ 25 cái</t>
  </si>
  <si>
    <t xml:space="preserve">Vinahancook</t>
  </si>
  <si>
    <t xml:space="preserve">N01.02.053</t>
  </si>
  <si>
    <t xml:space="preserve">Bơm tiêm (syringe) dùng một lần các loại, các cỡ</t>
  </si>
  <si>
    <t xml:space="preserve">Bơm tiêm nhựa 1cc + Kim  26G*1/2 </t>
  </si>
  <si>
    <t xml:space="preserve">Hộp/ 100cái</t>
  </si>
  <si>
    <t xml:space="preserve">N01.02.054</t>
  </si>
  <si>
    <t xml:space="preserve">Bơm tiêm nhựa 3cc + Kim 25G x 1'' </t>
  </si>
  <si>
    <t xml:space="preserve">N01.02.055</t>
  </si>
  <si>
    <t xml:space="preserve">Bơm tiêm nhựa 5cc + Kim 23G " 1/2 </t>
  </si>
  <si>
    <t xml:space="preserve">MPV</t>
  </si>
  <si>
    <t xml:space="preserve">N01.02.056</t>
  </si>
  <si>
    <t xml:space="preserve">Bơm tiêm nhựa 10cc + Kim 25G " 1/2 </t>
  </si>
  <si>
    <t xml:space="preserve">N01.02.057</t>
  </si>
  <si>
    <t xml:space="preserve">Bơm tiêm nhựa 20cc + Kim 25G " 1/3</t>
  </si>
  <si>
    <t xml:space="preserve">Hộp/ 50cái</t>
  </si>
  <si>
    <t xml:space="preserve">Vinahancook </t>
  </si>
  <si>
    <t xml:space="preserve">N01.02.058</t>
  </si>
  <si>
    <t xml:space="preserve">Bơm tiêm dùng cho máy tiêm điện tự động</t>
  </si>
  <si>
    <t xml:space="preserve">Bơm tiêm 50ml dùng cho bơm tiêm điện </t>
  </si>
  <si>
    <t xml:space="preserve">N01.02.059</t>
  </si>
  <si>
    <t xml:space="preserve">Kim cánh bướm các loại, các cỡ</t>
  </si>
  <si>
    <t xml:space="preserve">Kim cánh bướm venofix G23 </t>
  </si>
  <si>
    <t xml:space="preserve">Hộp/50 cái</t>
  </si>
  <si>
    <t xml:space="preserve">N01.02.060</t>
  </si>
  <si>
    <t xml:space="preserve">Kim chích máu các loại</t>
  </si>
  <si>
    <t xml:space="preserve">Lancet (Kim chích Máu)</t>
  </si>
  <si>
    <t xml:space="preserve">Hộp/200</t>
  </si>
  <si>
    <t xml:space="preserve">Troge</t>
  </si>
  <si>
    <t xml:space="preserve">N01.02.061</t>
  </si>
  <si>
    <t xml:space="preserve">Kim luồn mạch máu các loại, các cỡ</t>
  </si>
  <si>
    <t xml:space="preserve">Kim luồn tĩnh mạch G14, G16, G18, G20, G22, 24 </t>
  </si>
  <si>
    <t xml:space="preserve">Hộp/100 cái</t>
  </si>
  <si>
    <t xml:space="preserve">Medikid </t>
  </si>
  <si>
    <t xml:space="preserve">N01.02.062</t>
  </si>
  <si>
    <t xml:space="preserve">Kim tiêm dùng một lần các loại, các cỡ</t>
  </si>
  <si>
    <t xml:space="preserve">Kim nha (0,4x21mm); (0,4x30mm)  </t>
  </si>
  <si>
    <t xml:space="preserve">Terumo  </t>
  </si>
  <si>
    <t xml:space="preserve">N01.02.063</t>
  </si>
  <si>
    <t xml:space="preserve">Kim nhựa số  18G x 1/2'' </t>
  </si>
  <si>
    <t xml:space="preserve">N01.02.064</t>
  </si>
  <si>
    <t xml:space="preserve">Nút chặn đuôi kim luồn (có hoặc không có heparin)</t>
  </si>
  <si>
    <t xml:space="preserve">Nút kim luồn cao su</t>
  </si>
  <si>
    <t xml:space="preserve">Bằng nhựa</t>
  </si>
  <si>
    <t xml:space="preserve">N01.02.065</t>
  </si>
  <si>
    <t xml:space="preserve">Kim gây tê, gây mê các loại, các cỡ</t>
  </si>
  <si>
    <t xml:space="preserve">Kim chọc dò (tê tủy sống ) các số </t>
  </si>
  <si>
    <t xml:space="preserve">Malaysia</t>
  </si>
  <si>
    <t xml:space="preserve">Bbaun </t>
  </si>
  <si>
    <t xml:space="preserve">N01.02.066</t>
  </si>
  <si>
    <t xml:space="preserve">Kim châm cứu các loại, các cỡ</t>
  </si>
  <si>
    <t xml:space="preserve">Kim châm cứu tuệ tĩnh </t>
  </si>
  <si>
    <t xml:space="preserve">Gói 30 cây</t>
  </si>
  <si>
    <t xml:space="preserve">Tuấn Đạt</t>
  </si>
  <si>
    <t xml:space="preserve">N01.02.067</t>
  </si>
  <si>
    <t xml:space="preserve">Dây dẫn, dây truyền dịch các loại, các cỡ (bao gồm cả chạc nối, ống nối đi kèm)</t>
  </si>
  <si>
    <t xml:space="preserve">Dây truyền dịch các cỡ </t>
  </si>
  <si>
    <t xml:space="preserve">Gói /10 Bộ</t>
  </si>
  <si>
    <t xml:space="preserve">Long an </t>
  </si>
  <si>
    <t xml:space="preserve">N01.02.068</t>
  </si>
  <si>
    <t xml:space="preserve">Dây ba chia</t>
  </si>
  <si>
    <t xml:space="preserve">Gói / 1 sợi</t>
  </si>
  <si>
    <t xml:space="preserve">Bross </t>
  </si>
  <si>
    <t xml:space="preserve">Sợi</t>
  </si>
  <si>
    <t xml:space="preserve">N01.02.069</t>
  </si>
  <si>
    <t xml:space="preserve">Dây nối truyền dịch bơm tiêm điện </t>
  </si>
  <si>
    <t xml:space="preserve">N01.02.070</t>
  </si>
  <si>
    <t xml:space="preserve">Dây dẫn, dây truyền máu, truyền chế phẩm máu các loại, các cỡ</t>
  </si>
  <si>
    <t xml:space="preserve">Dây truyền máu </t>
  </si>
  <si>
    <t xml:space="preserve">Gói /10 bộ</t>
  </si>
  <si>
    <t xml:space="preserve">N01.02.071</t>
  </si>
  <si>
    <t xml:space="preserve">Dây dẫn, dây truyền khí các loại, các cỡ (bao gồm cả chạc nối, ống nối đi kèm)</t>
  </si>
  <si>
    <t xml:space="preserve">Bộ dẫn lưu khí dịch màng phổi</t>
  </si>
  <si>
    <t xml:space="preserve">Bộ</t>
  </si>
  <si>
    <t xml:space="preserve">N01.02.072</t>
  </si>
  <si>
    <t xml:space="preserve">Găng tay sử dụng trong thăm khám các loại, các cỡ</t>
  </si>
  <si>
    <t xml:space="preserve">Găng rà soát tử cung</t>
  </si>
  <si>
    <t xml:space="preserve">Gói/ 10 đôi</t>
  </si>
  <si>
    <t xml:space="preserve">Nam Tín</t>
  </si>
  <si>
    <t xml:space="preserve">Đôi</t>
  </si>
  <si>
    <t xml:space="preserve">N01.02.073</t>
  </si>
  <si>
    <t xml:space="preserve">Găng tay ngắn (nha) </t>
  </si>
  <si>
    <t xml:space="preserve">Hộp/ 50 đôi</t>
  </si>
  <si>
    <t xml:space="preserve">Khải Hoàn</t>
  </si>
  <si>
    <t xml:space="preserve">N01.02.074</t>
  </si>
  <si>
    <t xml:space="preserve">Găng tay vô trùng dùng trong thủ thuật, phẫu thuật các loại, các cỡ</t>
  </si>
  <si>
    <t xml:space="preserve">Găng tay mổ tiệt trùng số 7-&gt;75,  6-&gt; 65, 8 </t>
  </si>
  <si>
    <t xml:space="preserve">Khải hoàn</t>
  </si>
  <si>
    <t xml:space="preserve">N01.02.075</t>
  </si>
  <si>
    <t xml:space="preserve">Túi, lọ đựng thức ăn, đựng dung dịch nuôi dưỡng các loại, các cỡ</t>
  </si>
  <si>
    <t xml:space="preserve">Túi đựng máu ACD</t>
  </si>
  <si>
    <t xml:space="preserve">Gói/ 1 túi</t>
  </si>
  <si>
    <t xml:space="preserve">N01.02.076</t>
  </si>
  <si>
    <t xml:space="preserve">Túi, lọ, cát-sét (cassette) đựng/ đo lượng chất thải tiết, dịch xả các loại, các cỡ</t>
  </si>
  <si>
    <t xml:space="preserve">Túi nước tiểu 2 lít có khóa, có quai treo </t>
  </si>
  <si>
    <t xml:space="preserve">Gói/ 10 cái</t>
  </si>
  <si>
    <t xml:space="preserve">Boss </t>
  </si>
  <si>
    <t xml:space="preserve">N01.02.077</t>
  </si>
  <si>
    <t xml:space="preserve">Túi, lọ, hộp đựng bệnh phẩm các loại, các cỡ</t>
  </si>
  <si>
    <t xml:space="preserve">Lọ đựng bệnh phẩm </t>
  </si>
  <si>
    <t xml:space="preserve">Gói 100 lọ</t>
  </si>
  <si>
    <t xml:space="preserve">N01.02.078</t>
  </si>
  <si>
    <t xml:space="preserve">Ca-nuyn (cannula) các loại, các cỡ</t>
  </si>
  <si>
    <t xml:space="preserve">Canul để thụt tháo có dây</t>
  </si>
  <si>
    <t xml:space="preserve">N01.02.079</t>
  </si>
  <si>
    <t xml:space="preserve">Ống nội khí quản sử dụng một lần các loại, các cỡ</t>
  </si>
  <si>
    <t xml:space="preserve">Air way 1, 2, 3 </t>
  </si>
  <si>
    <t xml:space="preserve">N01.02.080</t>
  </si>
  <si>
    <t xml:space="preserve">Ống nội khí quản các số</t>
  </si>
  <si>
    <t xml:space="preserve">Hộp/ 10 cái</t>
  </si>
  <si>
    <t xml:space="preserve">N01.02.081</t>
  </si>
  <si>
    <t xml:space="preserve">Thông (sonde) các loại, các cỡ</t>
  </si>
  <si>
    <t xml:space="preserve">Sond dạ dày các số</t>
  </si>
  <si>
    <t xml:space="preserve">N01.02.082</t>
  </si>
  <si>
    <t xml:space="preserve">Sond dẫn lưu số 28</t>
  </si>
  <si>
    <t xml:space="preserve">N01.02.083</t>
  </si>
  <si>
    <t xml:space="preserve">Sond hậu môn số 28</t>
  </si>
  <si>
    <t xml:space="preserve">N01.02.084</t>
  </si>
  <si>
    <t xml:space="preserve">Sonde  foley 3 nhánh số 18 đến 24 </t>
  </si>
  <si>
    <t xml:space="preserve">greetmet </t>
  </si>
  <si>
    <t xml:space="preserve">N01.02.085</t>
  </si>
  <si>
    <t xml:space="preserve">Sonde  nelaton các số </t>
  </si>
  <si>
    <t xml:space="preserve">N01.02.086</t>
  </si>
  <si>
    <t xml:space="preserve">Sonde foley 2 nhánh số 12 đến 26 </t>
  </si>
  <si>
    <t xml:space="preserve">N01.02.087</t>
  </si>
  <si>
    <t xml:space="preserve">Bộ rửa dạ dày (loại sử dụng một lần)</t>
  </si>
  <si>
    <t xml:space="preserve">Bộ rửa dạ dày</t>
  </si>
  <si>
    <t xml:space="preserve">Gói/ 1 bộ</t>
  </si>
  <si>
    <t xml:space="preserve">Trung quốc</t>
  </si>
  <si>
    <t xml:space="preserve">Ningbo </t>
  </si>
  <si>
    <t xml:space="preserve">N01.02.088</t>
  </si>
  <si>
    <t xml:space="preserve">Ống hút thai</t>
  </si>
  <si>
    <t xml:space="preserve">Ống hút điều hòa lớn</t>
  </si>
  <si>
    <t xml:space="preserve">Bị 50 ống</t>
  </si>
  <si>
    <t xml:space="preserve">N01.02.089</t>
  </si>
  <si>
    <t xml:space="preserve">Ống hút điều hòa trung</t>
  </si>
  <si>
    <t xml:space="preserve">N01.02.090</t>
  </si>
  <si>
    <t xml:space="preserve">Ống hút điều hòa nhỏ</t>
  </si>
  <si>
    <t xml:space="preserve">Bị 100 ống</t>
  </si>
  <si>
    <t xml:space="preserve">N01.02.091</t>
  </si>
  <si>
    <t xml:space="preserve">Ống, dây hút đờm, dịch, khí các loại, các cỡ</t>
  </si>
  <si>
    <t xml:space="preserve">Ống hút nhớt các số</t>
  </si>
  <si>
    <t xml:space="preserve">Gói /10 sợi</t>
  </si>
  <si>
    <t xml:space="preserve">Minh Tâm</t>
  </si>
  <si>
    <t xml:space="preserve">N01.02.092</t>
  </si>
  <si>
    <t xml:space="preserve">Ống/dây rửa hút dùng cho thiết bị thủ thuật, phẫu thuật</t>
  </si>
  <si>
    <t xml:space="preserve">Dây thụt tháo</t>
  </si>
  <si>
    <t xml:space="preserve">Gói /1 sợi</t>
  </si>
  <si>
    <t xml:space="preserve"> Cái</t>
  </si>
  <si>
    <t xml:space="preserve">N01.02.093</t>
  </si>
  <si>
    <t xml:space="preserve">Bộ dây thở ô-xy dùng một lần</t>
  </si>
  <si>
    <t xml:space="preserve">Dây oxy canula người lớn</t>
  </si>
  <si>
    <t xml:space="preserve">Minh Tâm </t>
  </si>
  <si>
    <t xml:space="preserve">N01.02.094</t>
  </si>
  <si>
    <t xml:space="preserve">Dây oxy canula trẻ em</t>
  </si>
  <si>
    <t xml:space="preserve">N01.02.095</t>
  </si>
  <si>
    <t xml:space="preserve">Đầu nối, ống nối titanium các loại, các cỡ</t>
  </si>
  <si>
    <t xml:space="preserve">Đầu dây nối máy hút nhớt</t>
  </si>
  <si>
    <t xml:space="preserve">N01.02.096</t>
  </si>
  <si>
    <t xml:space="preserve">Ống thông (catheter) các loại, các cỡ</t>
  </si>
  <si>
    <t xml:space="preserve">Cavafix (catheter tỉnh mạch chủ)</t>
  </si>
  <si>
    <t xml:space="preserve">Gói / 1 cây</t>
  </si>
  <si>
    <t xml:space="preserve">N01.02.097</t>
  </si>
  <si>
    <t xml:space="preserve">Catheter tỉnh mạch rốn các số 4,5,6..</t>
  </si>
  <si>
    <t xml:space="preserve">Cây</t>
  </si>
  <si>
    <t xml:space="preserve">N01.02.098</t>
  </si>
  <si>
    <t xml:space="preserve">Kim khâu các loại, các cỡ</t>
  </si>
  <si>
    <t xml:space="preserve">Kim khâu tam giác các số </t>
  </si>
  <si>
    <t xml:space="preserve">Gói / 10 cây</t>
  </si>
  <si>
    <t xml:space="preserve">N01.02.099</t>
  </si>
  <si>
    <t xml:space="preserve">Chỉ khâu không tiêu các loại, các cỡ</t>
  </si>
  <si>
    <t xml:space="preserve">Chỉ lọ các số</t>
  </si>
  <si>
    <t xml:space="preserve">Lọ 120m</t>
  </si>
  <si>
    <t xml:space="preserve">N01.02.100</t>
  </si>
  <si>
    <t xml:space="preserve">Chỉ nylon 2/0 kim tam giác M30E26 </t>
  </si>
  <si>
    <t xml:space="preserve">Hộp / 40 tép</t>
  </si>
  <si>
    <t xml:space="preserve">CPT</t>
  </si>
  <si>
    <t xml:space="preserve">Tép</t>
  </si>
  <si>
    <t xml:space="preserve">N01.02.101</t>
  </si>
  <si>
    <t xml:space="preserve">Chỉ nylon 3/0 kim tam giác M20E20 </t>
  </si>
  <si>
    <t xml:space="preserve">N01.02.102</t>
  </si>
  <si>
    <t xml:space="preserve">Chỉ nylon 4/0 kim tam giác M20E21</t>
  </si>
  <si>
    <t xml:space="preserve">N01.02.103</t>
  </si>
  <si>
    <t xml:space="preserve">Chỉ Nylon 5/0 </t>
  </si>
  <si>
    <t xml:space="preserve">N01.02.104</t>
  </si>
  <si>
    <t xml:space="preserve">Chỉ silk 2/0 kim tam giác  S30E24 </t>
  </si>
  <si>
    <t xml:space="preserve">N01.02.105</t>
  </si>
  <si>
    <t xml:space="preserve">Chỉ silk 8/0 kim tam giác </t>
  </si>
  <si>
    <t xml:space="preserve">N01.02.106</t>
  </si>
  <si>
    <t xml:space="preserve">Chỉ khâu tiêu nhanh các loại, các cỡ</t>
  </si>
  <si>
    <t xml:space="preserve">Chỉ chromic 0 (1/2 CR 26)  </t>
  </si>
  <si>
    <t xml:space="preserve">CPT </t>
  </si>
  <si>
    <t xml:space="preserve">N01.02.107</t>
  </si>
  <si>
    <t xml:space="preserve">Chỉ chromic 1.0 (1/2 CR 26)  </t>
  </si>
  <si>
    <t xml:space="preserve">N01.02.108</t>
  </si>
  <si>
    <t xml:space="preserve">Chỉ chromic 2/0 kim tròn (C30A26) </t>
  </si>
  <si>
    <t xml:space="preserve">N01.02.109</t>
  </si>
  <si>
    <t xml:space="preserve">Chỉ vicryl 1-0 w9120</t>
  </si>
  <si>
    <t xml:space="preserve">Hộp / 12 tép</t>
  </si>
  <si>
    <t xml:space="preserve">N01.02.110</t>
  </si>
  <si>
    <t xml:space="preserve">Chỉ vicryl 2-0 w9121 </t>
  </si>
  <si>
    <t xml:space="preserve">N01.02.111</t>
  </si>
  <si>
    <t xml:space="preserve">Chỉ vicryl 3-0 w9120 </t>
  </si>
  <si>
    <t xml:space="preserve">N01.02.112</t>
  </si>
  <si>
    <t xml:space="preserve">Chỉ thép, dây thép dùng trong phẫu thuật</t>
  </si>
  <si>
    <t xml:space="preserve">Chỉ thép 60cm</t>
  </si>
  <si>
    <t xml:space="preserve">N01.02.113</t>
  </si>
  <si>
    <t xml:space="preserve">Lưỡi dao mổ sử dụng một lần các loại, các cỡ</t>
  </si>
  <si>
    <t xml:space="preserve">Dao mổ số 10 , 11,12,15</t>
  </si>
  <si>
    <t xml:space="preserve">Hộp /100 cái</t>
  </si>
  <si>
    <t xml:space="preserve"> Ấn độ</t>
  </si>
  <si>
    <t xml:space="preserve">Falcon Intermational </t>
  </si>
  <si>
    <t xml:space="preserve">N01.02.114</t>
  </si>
  <si>
    <t xml:space="preserve">Lưới điều trị thoát vị các loại</t>
  </si>
  <si>
    <t xml:space="preserve">Miếng poly propylen</t>
  </si>
  <si>
    <t xml:space="preserve">; 10x15cm; 10x20 cm</t>
  </si>
  <si>
    <t xml:space="preserve">N01.02.115</t>
  </si>
  <si>
    <t xml:space="preserve">Áo bột, nẹp bột các loại</t>
  </si>
  <si>
    <t xml:space="preserve">Bột bó (27m*10cm) </t>
  </si>
  <si>
    <t xml:space="preserve">Gói/ 12 cuộn</t>
  </si>
  <si>
    <t xml:space="preserve">CH secbia</t>
  </si>
  <si>
    <t xml:space="preserve">Ekogip </t>
  </si>
  <si>
    <t xml:space="preserve">N01.02.116</t>
  </si>
  <si>
    <t xml:space="preserve">Đinh, nẹp, ốc, vít, lồng dùng trong phẫu thuật xương các loại</t>
  </si>
  <si>
    <t xml:space="preserve">Đinh Kirschner các số</t>
  </si>
  <si>
    <t xml:space="preserve">N01.02.117</t>
  </si>
  <si>
    <t xml:space="preserve">Khung, đai, nẹp, thanh luồn dùng trong chấn thương – chỉnh hình và phục hồi chức năng các loại, các cỡ</t>
  </si>
  <si>
    <t xml:space="preserve">Nẹp gỗ  5cm x 1m x  5cm</t>
  </si>
  <si>
    <t xml:space="preserve">N01.02.118</t>
  </si>
  <si>
    <t xml:space="preserve">Nẹp inselin</t>
  </si>
  <si>
    <t xml:space="preserve">N01.02.119</t>
  </si>
  <si>
    <t xml:space="preserve">Đai desault các số</t>
  </si>
  <si>
    <t xml:space="preserve">N01.02.120</t>
  </si>
  <si>
    <t xml:space="preserve">Đai lưng các số</t>
  </si>
  <si>
    <t xml:space="preserve">N01.02.121</t>
  </si>
  <si>
    <t xml:space="preserve">Đai xương đòn các số</t>
  </si>
  <si>
    <t xml:space="preserve">N01.02.122</t>
  </si>
  <si>
    <t xml:space="preserve">Nẹp chống xoay cẳng chân</t>
  </si>
  <si>
    <t xml:space="preserve">N01.02.123</t>
  </si>
  <si>
    <t xml:space="preserve">Nẹp vải cẳng tay các số</t>
  </si>
  <si>
    <t xml:space="preserve">N01.02.124</t>
  </si>
  <si>
    <t xml:space="preserve">Nẹp vải cổ chân các số</t>
  </si>
  <si>
    <t xml:space="preserve">N01.02.125</t>
  </si>
  <si>
    <t xml:space="preserve">Nẹp vải cổ tay các số</t>
  </si>
  <si>
    <t xml:space="preserve">N01.02.126</t>
  </si>
  <si>
    <t xml:space="preserve">Nẹp Zimer đùi các số</t>
  </si>
  <si>
    <t xml:space="preserve">N01.02.127</t>
  </si>
  <si>
    <t xml:space="preserve">Nẹp vải gối các số</t>
  </si>
  <si>
    <t xml:space="preserve">N01.02.128</t>
  </si>
  <si>
    <t xml:space="preserve">Nẹp cổ cứng các số</t>
  </si>
  <si>
    <t xml:space="preserve">N01.02.129</t>
  </si>
  <si>
    <t xml:space="preserve">Nẹp cổ mềm các số</t>
  </si>
  <si>
    <t xml:space="preserve">N01.02.130</t>
  </si>
  <si>
    <t xml:space="preserve">Băng keo thử nhiệt</t>
  </si>
  <si>
    <t xml:space="preserve">Canada</t>
  </si>
  <si>
    <t xml:space="preserve">N01.02.131</t>
  </si>
  <si>
    <t xml:space="preserve">Đầu côn các loại, các cỡ</t>
  </si>
  <si>
    <t xml:space="preserve">Đầu col vàng có khía  dùng cho pipette 10µl, 100µl</t>
  </si>
  <si>
    <t xml:space="preserve">Gói/ 1000 cái</t>
  </si>
  <si>
    <t xml:space="preserve">Kima</t>
  </si>
  <si>
    <t xml:space="preserve">N01.02.132</t>
  </si>
  <si>
    <t xml:space="preserve">Đầu col xanh có khía  dùng cho pipette 10µl, 100µl</t>
  </si>
  <si>
    <t xml:space="preserve">Gói/ 500 cái</t>
  </si>
  <si>
    <t xml:space="preserve">N01.02.133</t>
  </si>
  <si>
    <t xml:space="preserve">Điện cực dán/ miếng dán điện cực các loại</t>
  </si>
  <si>
    <t xml:space="preserve">Miếng dán điện cực các loại.</t>
  </si>
  <si>
    <t xml:space="preserve">Gói / 50 miếng</t>
  </si>
  <si>
    <t xml:space="preserve">Nesler  </t>
  </si>
  <si>
    <t xml:space="preserve">N01.02.134</t>
  </si>
  <si>
    <t xml:space="preserve">Mặt nạ (mask) các loại, các cỡ</t>
  </si>
  <si>
    <t xml:space="preserve">Mặt nạ các loại (Bóp bóng gây mê các cỡ)</t>
  </si>
  <si>
    <t xml:space="preserve">Gói / 1 cái</t>
  </si>
  <si>
    <t xml:space="preserve">Đài Loan</t>
  </si>
  <si>
    <t xml:space="preserve">N01.02.135</t>
  </si>
  <si>
    <t xml:space="preserve">Mặt nạ các loại (Ambu giúp thở)</t>
  </si>
  <si>
    <t xml:space="preserve">Galemed </t>
  </si>
  <si>
    <t xml:space="preserve">N01.02.136</t>
  </si>
  <si>
    <t xml:space="preserve">Mặt nạ các loại (Bóp bóng nhi)</t>
  </si>
  <si>
    <t xml:space="preserve">N01.02.137</t>
  </si>
  <si>
    <t xml:space="preserve">Mặt nạ các loại (Mask gây mê các cỡ)</t>
  </si>
  <si>
    <t xml:space="preserve">N01.02.138</t>
  </si>
  <si>
    <t xml:space="preserve">Mặt nạ các loại (Mask xông khí dung)</t>
  </si>
  <si>
    <t xml:space="preserve">N01.02.139</t>
  </si>
  <si>
    <t xml:space="preserve">Phin lọc vi khuẩn các loại</t>
  </si>
  <si>
    <t xml:space="preserve">Phin lọc khuẩn các cỡ</t>
  </si>
  <si>
    <t xml:space="preserve">N01.02.140</t>
  </si>
  <si>
    <t xml:space="preserve">Bóng đèn hồng ngoại</t>
  </si>
  <si>
    <t xml:space="preserve">N01.02.141</t>
  </si>
  <si>
    <t xml:space="preserve">Bóng đèn tử ngoại</t>
  </si>
  <si>
    <t xml:space="preserve">Bóng đèn cực tím 45cm</t>
  </si>
  <si>
    <t xml:space="preserve">N01.02.142</t>
  </si>
  <si>
    <t xml:space="preserve">Bóng đèn cực tím 60cm</t>
  </si>
  <si>
    <t xml:space="preserve">N01.02.143</t>
  </si>
  <si>
    <t xml:space="preserve">Bóng đèn cực tím 90cm</t>
  </si>
  <si>
    <t xml:space="preserve">N01.02.144</t>
  </si>
  <si>
    <t xml:space="preserve">Bóng đèn cực tím 120cm</t>
  </si>
  <si>
    <t xml:space="preserve">N01.02.145</t>
  </si>
  <si>
    <t xml:space="preserve">Bóng phát tia máy xạ trị gia tốc</t>
  </si>
  <si>
    <t xml:space="preserve">Bóng đèn nội khí quản</t>
  </si>
  <si>
    <t xml:space="preserve">Pakistan</t>
  </si>
  <si>
    <t xml:space="preserve">N01.02.146</t>
  </si>
  <si>
    <t xml:space="preserve">Bóng đèn mổ</t>
  </si>
  <si>
    <t xml:space="preserve">N01.02.148</t>
  </si>
  <si>
    <t xml:space="preserve">N01.02.149</t>
  </si>
  <si>
    <t xml:space="preserve">3M </t>
  </si>
  <si>
    <t xml:space="preserve"> Mỹ</t>
  </si>
  <si>
    <t xml:space="preserve">N01.02.150</t>
  </si>
  <si>
    <t xml:space="preserve">N01.02.151</t>
  </si>
  <si>
    <t xml:space="preserve">Thái lan</t>
  </si>
  <si>
    <t xml:space="preserve">N01.02.152</t>
  </si>
  <si>
    <t xml:space="preserve">N01.02.153</t>
  </si>
  <si>
    <t xml:space="preserve">N01.02.154</t>
  </si>
  <si>
    <t xml:space="preserve">N01.02.155</t>
  </si>
  <si>
    <t xml:space="preserve">N01.02.156</t>
  </si>
  <si>
    <t xml:space="preserve">N01.02.157</t>
  </si>
  <si>
    <t xml:space="preserve">N01.02.158</t>
  </si>
  <si>
    <t xml:space="preserve">N01.02.159</t>
  </si>
  <si>
    <t xml:space="preserve">N01.02.160</t>
  </si>
  <si>
    <t xml:space="preserve">Đông pha</t>
  </si>
  <si>
    <t xml:space="preserve">N01.02.161</t>
  </si>
  <si>
    <t xml:space="preserve">N01.02.162</t>
  </si>
  <si>
    <t xml:space="preserve">N01.02.163</t>
  </si>
  <si>
    <t xml:space="preserve">N01.02.164</t>
  </si>
  <si>
    <t xml:space="preserve">N01.02.165</t>
  </si>
  <si>
    <t xml:space="preserve">N01.02.166</t>
  </si>
  <si>
    <t xml:space="preserve">N01.02.167</t>
  </si>
  <si>
    <t xml:space="preserve">N01.02.168</t>
  </si>
  <si>
    <t xml:space="preserve">N01.02.169</t>
  </si>
  <si>
    <t xml:space="preserve">N01.02.170</t>
  </si>
  <si>
    <t xml:space="preserve">N01.02.171</t>
  </si>
  <si>
    <t xml:space="preserve">N01.02.172</t>
  </si>
  <si>
    <t xml:space="preserve">N01.02.173</t>
  </si>
  <si>
    <t xml:space="preserve">N01.02.174</t>
  </si>
  <si>
    <t xml:space="preserve">Bbaun</t>
  </si>
  <si>
    <t xml:space="preserve">N01.02.175</t>
  </si>
  <si>
    <t xml:space="preserve">N01.02.176</t>
  </si>
  <si>
    <t xml:space="preserve">N01.02.177</t>
  </si>
  <si>
    <t xml:space="preserve">N01.02.178</t>
  </si>
  <si>
    <t xml:space="preserve">N01.02.179</t>
  </si>
  <si>
    <t xml:space="preserve"> Ấn</t>
  </si>
  <si>
    <t xml:space="preserve">N01.02.180</t>
  </si>
  <si>
    <t xml:space="preserve">N01.02.181</t>
  </si>
  <si>
    <t xml:space="preserve">N01.02.182</t>
  </si>
  <si>
    <t xml:space="preserve">N01.02.183</t>
  </si>
  <si>
    <t xml:space="preserve">Terumo</t>
  </si>
  <si>
    <t xml:space="preserve">N01.02.184</t>
  </si>
  <si>
    <t xml:space="preserve">N01.02.185</t>
  </si>
  <si>
    <t xml:space="preserve">Kim nhựa số  18G x 1/2''; 23G x 1/2'' </t>
  </si>
  <si>
    <t xml:space="preserve">N01.02.186</t>
  </si>
  <si>
    <t xml:space="preserve">N01.02.187</t>
  </si>
  <si>
    <t xml:space="preserve">N01.02.188</t>
  </si>
  <si>
    <t xml:space="preserve">N01.02.189</t>
  </si>
  <si>
    <t xml:space="preserve">Tuệ tĩnh-VN</t>
  </si>
  <si>
    <t xml:space="preserve">N01.02.190</t>
  </si>
  <si>
    <t xml:space="preserve">N01.02.191</t>
  </si>
  <si>
    <t xml:space="preserve">Kim châm cứu  </t>
  </si>
  <si>
    <t xml:space="preserve">N01.02.192</t>
  </si>
  <si>
    <t xml:space="preserve">Long an</t>
  </si>
  <si>
    <t xml:space="preserve">N01.02.193</t>
  </si>
  <si>
    <t xml:space="preserve">N01.02.194</t>
  </si>
  <si>
    <t xml:space="preserve">N01.02.195</t>
  </si>
  <si>
    <t xml:space="preserve"> Malaysia</t>
  </si>
  <si>
    <t xml:space="preserve">N01.02.196</t>
  </si>
  <si>
    <t xml:space="preserve">N01.02.197</t>
  </si>
  <si>
    <t xml:space="preserve">N01.02.198</t>
  </si>
  <si>
    <t xml:space="preserve">N01.02.199</t>
  </si>
  <si>
    <t xml:space="preserve">N01.02.200</t>
  </si>
  <si>
    <t xml:space="preserve">Khải hoàn </t>
  </si>
  <si>
    <t xml:space="preserve">N01.02.201</t>
  </si>
  <si>
    <t xml:space="preserve">Merufa </t>
  </si>
  <si>
    <t xml:space="preserve">N01.02.202</t>
  </si>
  <si>
    <t xml:space="preserve">N01.02.203</t>
  </si>
  <si>
    <t xml:space="preserve">Terumo </t>
  </si>
  <si>
    <t xml:space="preserve">Túi</t>
  </si>
  <si>
    <t xml:space="preserve">N01.02.204</t>
  </si>
  <si>
    <t xml:space="preserve">N01.02.205</t>
  </si>
  <si>
    <t xml:space="preserve">N01.02.206</t>
  </si>
  <si>
    <t xml:space="preserve">N01.02.207</t>
  </si>
  <si>
    <t xml:space="preserve">N01.02.208</t>
  </si>
  <si>
    <t xml:space="preserve">N01.02.209</t>
  </si>
  <si>
    <t xml:space="preserve">N01.02.210</t>
  </si>
  <si>
    <t xml:space="preserve">N01.02.211</t>
  </si>
  <si>
    <t xml:space="preserve">N01.02.212</t>
  </si>
  <si>
    <t xml:space="preserve">N01.02.213</t>
  </si>
  <si>
    <t xml:space="preserve">N01.02.214</t>
  </si>
  <si>
    <t xml:space="preserve">N01.02.215</t>
  </si>
  <si>
    <t xml:space="preserve">N01.02.216</t>
  </si>
  <si>
    <t xml:space="preserve">N01.02.217</t>
  </si>
  <si>
    <t xml:space="preserve">Sond hậu môn số các số</t>
  </si>
  <si>
    <t xml:space="preserve">N01.02.218</t>
  </si>
  <si>
    <t xml:space="preserve">N01.02.219</t>
  </si>
  <si>
    <t xml:space="preserve">N01.02.220</t>
  </si>
  <si>
    <t xml:space="preserve">N01.02.221</t>
  </si>
  <si>
    <t xml:space="preserve">N01.02.222</t>
  </si>
  <si>
    <t xml:space="preserve">N01.02.223</t>
  </si>
  <si>
    <t xml:space="preserve">N01.02.224</t>
  </si>
  <si>
    <t xml:space="preserve">N01.02.225</t>
  </si>
  <si>
    <t xml:space="preserve">Minh tâm</t>
  </si>
  <si>
    <t xml:space="preserve">N01.02.226</t>
  </si>
  <si>
    <t xml:space="preserve">N01.02.227</t>
  </si>
  <si>
    <t xml:space="preserve">N01.02.228</t>
  </si>
  <si>
    <t xml:space="preserve">N01.02.229</t>
  </si>
  <si>
    <t xml:space="preserve">N01.02.230</t>
  </si>
  <si>
    <t xml:space="preserve">N01.02.231</t>
  </si>
  <si>
    <t xml:space="preserve">N01.02.232</t>
  </si>
  <si>
    <t xml:space="preserve">N01.02.233</t>
  </si>
  <si>
    <t xml:space="preserve">N01.02.234</t>
  </si>
  <si>
    <t xml:space="preserve">N01.02.235</t>
  </si>
  <si>
    <t xml:space="preserve">N01.02.236</t>
  </si>
  <si>
    <t xml:space="preserve">N01.02.237</t>
  </si>
  <si>
    <t xml:space="preserve">N01.02.238</t>
  </si>
  <si>
    <t xml:space="preserve">N01.02.239</t>
  </si>
  <si>
    <t xml:space="preserve">N01.02.240</t>
  </si>
  <si>
    <t xml:space="preserve">N01.02.241</t>
  </si>
  <si>
    <t xml:space="preserve">N01.02.242</t>
  </si>
  <si>
    <t xml:space="preserve">N01.02.243</t>
  </si>
  <si>
    <t xml:space="preserve">N01.02.244</t>
  </si>
  <si>
    <t xml:space="preserve">N01.02.245</t>
  </si>
  <si>
    <t xml:space="preserve">N01.02.246</t>
  </si>
  <si>
    <t xml:space="preserve">Chỉ vicryl 0 w9430 </t>
  </si>
  <si>
    <t xml:space="preserve">Jonson </t>
  </si>
  <si>
    <t xml:space="preserve">N01.02.247</t>
  </si>
  <si>
    <t xml:space="preserve">Chỉ vicryl 2-0 w9120</t>
  </si>
  <si>
    <t xml:space="preserve">N01.02.248</t>
  </si>
  <si>
    <t xml:space="preserve">N01.02.249</t>
  </si>
  <si>
    <t xml:space="preserve">N01.02.250</t>
  </si>
  <si>
    <t xml:space="preserve">Ấn</t>
  </si>
  <si>
    <t xml:space="preserve">Falcon </t>
  </si>
  <si>
    <t xml:space="preserve">N01.02.251</t>
  </si>
  <si>
    <t xml:space="preserve">N01.02.252</t>
  </si>
  <si>
    <t xml:space="preserve">N01.02.253</t>
  </si>
  <si>
    <t xml:space="preserve">N01.02.254</t>
  </si>
  <si>
    <t xml:space="preserve">N01.02.255</t>
  </si>
  <si>
    <t xml:space="preserve">N01.02.256</t>
  </si>
  <si>
    <t xml:space="preserve">N01.02.257</t>
  </si>
  <si>
    <t xml:space="preserve">N01.02.258</t>
  </si>
  <si>
    <t xml:space="preserve">N01.02.259</t>
  </si>
  <si>
    <t xml:space="preserve">N01.02.260</t>
  </si>
  <si>
    <t xml:space="preserve">N01.02.261</t>
  </si>
  <si>
    <t xml:space="preserve">N01.02.262</t>
  </si>
  <si>
    <t xml:space="preserve">N01.02.263</t>
  </si>
  <si>
    <t xml:space="preserve">N01.02.264</t>
  </si>
  <si>
    <t xml:space="preserve">N01.02.265</t>
  </si>
  <si>
    <t xml:space="preserve">N01.02.266</t>
  </si>
  <si>
    <t xml:space="preserve">N01.02.267</t>
  </si>
  <si>
    <t xml:space="preserve">N01.02.268</t>
  </si>
  <si>
    <t xml:space="preserve">N01.02.269</t>
  </si>
  <si>
    <t xml:space="preserve">N01.02.270</t>
  </si>
  <si>
    <t xml:space="preserve">N01.02.271</t>
  </si>
  <si>
    <t xml:space="preserve">N01.02.272</t>
  </si>
  <si>
    <t xml:space="preserve"> Áo</t>
  </si>
  <si>
    <t xml:space="preserve">Nesler </t>
  </si>
  <si>
    <t xml:space="preserve">N01.02.273</t>
  </si>
</sst>
</file>

<file path=xl/styles.xml><?xml version="1.0" encoding="utf-8"?>
<styleSheet xmlns="http://schemas.openxmlformats.org/spreadsheetml/2006/main">
  <numFmts count="15">
    <numFmt numFmtId="164" formatCode="General"/>
    <numFmt numFmtId="165" formatCode="_-* #,##0.00\ _₫_-;\-* #,##0.00\ _₫_-;_-* \-??\ _₫_-;_-@_-"/>
    <numFmt numFmtId="166" formatCode="_(* #,##0.00_);_(* \(#,##0.00\);_(* \-??_);_(@_)"/>
    <numFmt numFmtId="167" formatCode="0%"/>
    <numFmt numFmtId="168" formatCode="0"/>
    <numFmt numFmtId="169" formatCode="0000000000"/>
    <numFmt numFmtId="170" formatCode="#,##0"/>
    <numFmt numFmtId="171" formatCode="_(* #,##0_);_(* \(#,##0\);_(* \-??_);_(@_)"/>
    <numFmt numFmtId="172" formatCode="@"/>
    <numFmt numFmtId="173" formatCode="[$-409]m/d/yyyy"/>
    <numFmt numFmtId="174" formatCode="_-* #,##0\ _₫_-;\-* #,##0\ _₫_-;_-* \-??\ _₫_-;_-@_-"/>
    <numFmt numFmtId="175" formatCode="0.00"/>
    <numFmt numFmtId="176" formatCode="[$-409]#,##0_);\(#,##0\)"/>
    <numFmt numFmtId="177" formatCode="_-* #,##0_-;\-* #,##0_-;_-* \-_-;_-@_-"/>
    <numFmt numFmtId="178" formatCode="#,##0;[RED]#,##0"/>
  </numFmts>
  <fonts count="44">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Calibri"/>
      <family val="2"/>
      <charset val="163"/>
    </font>
    <font>
      <sz val="12"/>
      <name val="Times New Roman"/>
      <family val="1"/>
    </font>
    <font>
      <sz val="10"/>
      <name val="Arial"/>
      <family val="2"/>
    </font>
    <font>
      <sz val="14"/>
      <color rgb="FF000000"/>
      <name val="Times New Roman"/>
      <family val="2"/>
    </font>
    <font>
      <sz val="14"/>
      <name val="Times New Roman"/>
      <family val="1"/>
      <charset val="163"/>
    </font>
    <font>
      <sz val="10"/>
      <name val="MS Sans Serif"/>
      <family val="2"/>
    </font>
    <font>
      <sz val="14"/>
      <name val="VNI-Times"/>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imes New Roman"/>
      <family val="1"/>
    </font>
    <font>
      <sz val="12"/>
      <color rgb="FF000000"/>
      <name val="Times New Roman"/>
      <family val="1"/>
    </font>
    <font>
      <sz val="12"/>
      <color rgb="FFFF0000"/>
      <name val="Times New Roman"/>
      <family val="1"/>
    </font>
    <font>
      <sz val="11"/>
      <name val="Arial"/>
      <family val="0"/>
    </font>
    <font>
      <sz val="8"/>
      <name val="Arial"/>
      <family val="0"/>
    </font>
    <font>
      <sz val="11"/>
      <name val="Times New Roman"/>
      <family val="1"/>
    </font>
    <font>
      <b val="true"/>
      <sz val="11"/>
      <name val="Times New Roman"/>
      <family val="1"/>
    </font>
    <font>
      <sz val="8"/>
      <name val="Times New Roman"/>
      <family val="1"/>
    </font>
    <font>
      <b val="true"/>
      <sz val="8"/>
      <name val="Times New Roman"/>
      <family val="1"/>
    </font>
    <font>
      <sz val="11"/>
      <name val="Times New Roman"/>
      <family val="1"/>
      <charset val="163"/>
    </font>
    <font>
      <sz val="11"/>
      <color rgb="FF000000"/>
      <name val="Times New Roman"/>
      <family val="1"/>
    </font>
    <font>
      <sz val="8"/>
      <name val="Times New Roman"/>
      <family val="1"/>
      <charset val="163"/>
    </font>
    <font>
      <b val="true"/>
      <sz val="13"/>
      <name val="Times New Roman"/>
      <family val="1"/>
    </font>
    <font>
      <sz val="13"/>
      <name val="Times New Roman"/>
      <family val="1"/>
    </font>
    <font>
      <i val="true"/>
      <sz val="12"/>
      <name val="Times New Roman"/>
      <family val="1"/>
    </font>
    <font>
      <sz val="11"/>
      <color rgb="FF0000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dashed"/>
      <right style="dashed"/>
      <top style="dashed"/>
      <bottom style="dashed"/>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color rgb="FFC0C0C0"/>
      </left>
      <right style="medium">
        <color rgb="FFC0C0C0"/>
      </right>
      <top/>
      <bottom/>
      <diagonal/>
    </border>
    <border diagonalUp="false" diagonalDown="false">
      <left style="medium">
        <color rgb="FFC0C0C0"/>
      </left>
      <right/>
      <top/>
      <bottom/>
      <diagonal/>
    </border>
  </borders>
  <cellStyleXfs count="1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4" fontId="24" fillId="20" borderId="8" applyFont="true" applyBorder="true" applyAlignment="false" applyProtection="false"/>
    <xf numFmtId="164" fontId="24" fillId="20" borderId="8" applyFont="true" applyBorder="true" applyAlignment="false" applyProtection="false"/>
    <xf numFmtId="167" fontId="0"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0"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71" fontId="34" fillId="0" borderId="10" xfId="15" applyFont="true" applyBorder="true" applyAlignment="true" applyProtection="true">
      <alignment horizontal="center" vertical="center" textRotation="0" wrapText="true" indent="0" shrinkToFit="false"/>
      <protection locked="true" hidden="false"/>
    </xf>
    <xf numFmtId="170"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72" fontId="33" fillId="0" borderId="10" xfId="0" applyFont="true" applyBorder="true" applyAlignment="true" applyProtection="false">
      <alignment horizontal="left" vertical="top" textRotation="0" wrapText="true" indent="0" shrinkToFit="false"/>
      <protection locked="true" hidden="false"/>
    </xf>
    <xf numFmtId="170" fontId="33" fillId="0" borderId="10" xfId="0" applyFont="true" applyBorder="true" applyAlignment="true" applyProtection="false">
      <alignment horizontal="right"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73" fontId="33" fillId="0" borderId="1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33" fillId="0" borderId="12" xfId="0" applyFont="true" applyBorder="true" applyAlignment="true" applyProtection="false">
      <alignment horizontal="left" vertical="top" textRotation="0" wrapText="true" indent="0" shrinkToFit="false"/>
      <protection locked="true" hidden="false"/>
    </xf>
    <xf numFmtId="170" fontId="33" fillId="0" borderId="10" xfId="15" applyFont="true" applyBorder="true" applyAlignment="true" applyProtection="true">
      <alignment horizontal="right" vertical="top" textRotation="0" wrapText="true" indent="0" shrinkToFit="false"/>
      <protection locked="true" hidden="false"/>
    </xf>
    <xf numFmtId="174" fontId="33" fillId="0" borderId="10" xfId="15" applyFont="true" applyBorder="true" applyAlignment="true" applyProtection="true">
      <alignment horizontal="right" vertical="top" textRotation="0" wrapText="true" indent="0" shrinkToFit="false"/>
      <protection locked="true" hidden="false"/>
    </xf>
    <xf numFmtId="174" fontId="38" fillId="0" borderId="10" xfId="15" applyFont="true" applyBorder="true" applyAlignment="true" applyProtection="true">
      <alignment horizontal="general" vertical="top" textRotation="0" wrapText="true" indent="0" shrinkToFit="false"/>
      <protection locked="true" hidden="false"/>
    </xf>
    <xf numFmtId="175" fontId="33" fillId="0" borderId="1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71" fontId="33" fillId="0" borderId="10" xfId="15" applyFont="true" applyBorder="true" applyAlignment="true" applyProtection="true">
      <alignment horizontal="left" vertical="top" textRotation="0" wrapText="true" indent="0" shrinkToFit="false"/>
      <protection locked="true" hidden="false"/>
    </xf>
    <xf numFmtId="164" fontId="33" fillId="0" borderId="13" xfId="0" applyFont="true" applyBorder="true" applyAlignment="true" applyProtection="false">
      <alignment horizontal="center" vertical="top" textRotation="0" wrapText="true" indent="0" shrinkToFit="false"/>
      <protection locked="true" hidden="false"/>
    </xf>
    <xf numFmtId="171" fontId="33" fillId="0" borderId="10" xfId="15" applyFont="true" applyBorder="true" applyAlignment="true" applyProtection="true">
      <alignment horizontal="righ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14" xfId="0" applyFont="true" applyBorder="true" applyAlignment="true" applyProtection="false">
      <alignment horizontal="left" vertical="top" textRotation="0" wrapText="true" indent="0" shrinkToFit="false"/>
      <protection locked="true" hidden="false"/>
    </xf>
    <xf numFmtId="168" fontId="33" fillId="0" borderId="10" xfId="0" applyFont="true" applyBorder="tru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left" vertical="top" textRotation="0" wrapText="true" indent="0" shrinkToFit="false"/>
      <protection locked="true" hidden="false"/>
    </xf>
    <xf numFmtId="170" fontId="33" fillId="0" borderId="10"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left" vertical="top" textRotation="0" wrapText="false" indent="0" shrinkToFit="false"/>
      <protection locked="true" hidden="false"/>
    </xf>
    <xf numFmtId="164" fontId="33" fillId="0" borderId="10" xfId="139" applyFont="true" applyBorder="true" applyAlignment="true" applyProtection="false">
      <alignment horizontal="left" vertical="top" textRotation="0" wrapText="true" indent="0" shrinkToFit="true"/>
      <protection locked="true" hidden="false"/>
    </xf>
    <xf numFmtId="164" fontId="33" fillId="0" borderId="10" xfId="139" applyFont="true" applyBorder="true" applyAlignment="true" applyProtection="false">
      <alignment horizontal="center" vertical="top" textRotation="0" wrapText="true" indent="0" shrinkToFit="true"/>
      <protection locked="true" hidden="false"/>
    </xf>
    <xf numFmtId="164" fontId="35" fillId="0" borderId="10" xfId="139" applyFont="true" applyBorder="true" applyAlignment="true" applyProtection="false">
      <alignment horizontal="left" vertical="top" textRotation="0" wrapText="true" indent="0" shrinkToFit="true"/>
      <protection locked="true" hidden="false"/>
    </xf>
    <xf numFmtId="164" fontId="33" fillId="0" borderId="10" xfId="139" applyFont="true" applyBorder="true" applyAlignment="true" applyProtection="false">
      <alignment horizontal="center" vertical="top" textRotation="0" wrapText="true" indent="0" shrinkToFit="false"/>
      <protection locked="true" hidden="false"/>
    </xf>
    <xf numFmtId="171" fontId="33" fillId="0" borderId="10" xfId="15" applyFont="true" applyBorder="true" applyAlignment="true" applyProtection="true">
      <alignment horizontal="center" vertical="top" textRotation="0" wrapText="false" indent="0" shrinkToFit="true"/>
      <protection locked="true" hidden="false"/>
    </xf>
    <xf numFmtId="170" fontId="33" fillId="0" borderId="10" xfId="15" applyFont="true" applyBorder="true" applyAlignment="true" applyProtection="true">
      <alignment horizontal="right" vertical="top" textRotation="0" wrapText="false" indent="0" shrinkToFit="tru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73" fontId="33" fillId="0" borderId="10" xfId="0" applyFont="true" applyBorder="true" applyAlignment="true" applyProtection="false">
      <alignment horizontal="left" vertical="top" textRotation="0" wrapText="false" indent="0" shrinkToFit="false"/>
      <protection locked="true" hidden="false"/>
    </xf>
    <xf numFmtId="164" fontId="33" fillId="24" borderId="10" xfId="0" applyFont="true" applyBorder="true" applyAlignment="true" applyProtection="false">
      <alignment horizontal="center" vertical="top" textRotation="0" wrapText="true" indent="0" shrinkToFit="false"/>
      <protection locked="true" hidden="false"/>
    </xf>
    <xf numFmtId="164" fontId="33" fillId="0" borderId="15" xfId="0" applyFont="true" applyBorder="true" applyAlignment="true" applyProtection="false">
      <alignment horizontal="center" vertical="top" textRotation="0" wrapText="true" indent="0" shrinkToFit="false"/>
      <protection locked="true" hidden="false"/>
    </xf>
    <xf numFmtId="164" fontId="35" fillId="0" borderId="15" xfId="0" applyFont="true" applyBorder="true" applyAlignment="true" applyProtection="false">
      <alignment horizontal="left" vertical="top" textRotation="0" wrapText="true" indent="0" shrinkToFit="false"/>
      <protection locked="true" hidden="false"/>
    </xf>
    <xf numFmtId="172" fontId="33" fillId="0" borderId="15" xfId="0" applyFont="true" applyBorder="true" applyAlignment="true" applyProtection="false">
      <alignment horizontal="left" vertical="top" textRotation="0" wrapText="true" indent="0" shrinkToFit="false"/>
      <protection locked="true" hidden="false"/>
    </xf>
    <xf numFmtId="170" fontId="33" fillId="0" borderId="15" xfId="15" applyFont="true" applyBorder="true" applyAlignment="true" applyProtection="true">
      <alignment horizontal="right" vertical="top" textRotation="0" wrapText="true" indent="0" shrinkToFit="false"/>
      <protection locked="true" hidden="false"/>
    </xf>
    <xf numFmtId="171" fontId="33" fillId="0" borderId="13" xfId="15" applyFont="true" applyBorder="true" applyAlignment="true" applyProtection="true">
      <alignment horizontal="right" vertical="top" textRotation="0" wrapText="true" indent="0" shrinkToFit="false"/>
      <protection locked="true" hidden="false"/>
    </xf>
    <xf numFmtId="175" fontId="33" fillId="0" borderId="12" xfId="0" applyFont="true" applyBorder="true" applyAlignment="true" applyProtection="false">
      <alignment horizontal="general" vertical="top" textRotation="0" wrapText="true" indent="0" shrinkToFit="false"/>
      <protection locked="true" hidden="false"/>
    </xf>
    <xf numFmtId="170" fontId="33" fillId="0" borderId="1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right" vertical="top" textRotation="0" wrapText="true" indent="0" shrinkToFit="false"/>
      <protection locked="true" hidden="false"/>
    </xf>
    <xf numFmtId="171" fontId="33" fillId="0" borderId="15" xfId="15" applyFont="true" applyBorder="true" applyAlignment="true" applyProtection="true">
      <alignment horizontal="left" vertical="top" textRotation="0" wrapText="true" indent="0" shrinkToFit="false"/>
      <protection locked="true" hidden="false"/>
    </xf>
    <xf numFmtId="170" fontId="33" fillId="0" borderId="13" xfId="15" applyFont="true" applyBorder="true" applyAlignment="true" applyProtection="true">
      <alignment horizontal="right" vertical="top" textRotation="0" wrapText="true" indent="0" shrinkToFit="false"/>
      <protection locked="true" hidden="false"/>
    </xf>
    <xf numFmtId="164" fontId="33" fillId="0" borderId="10" xfId="139" applyFont="true" applyBorder="true" applyAlignment="true" applyProtection="false">
      <alignment horizontal="left" vertical="top" textRotation="0" wrapText="true" indent="0" shrinkToFit="false"/>
      <protection locked="true" hidden="false"/>
    </xf>
    <xf numFmtId="170" fontId="33" fillId="0" borderId="10" xfId="15" applyFont="true" applyBorder="true" applyAlignment="true" applyProtection="true">
      <alignment horizontal="right" vertical="top" textRotation="0" wrapText="true" indent="0" shrinkToFit="true"/>
      <protection locked="true" hidden="false"/>
    </xf>
    <xf numFmtId="176" fontId="33" fillId="0" borderId="10" xfId="15" applyFont="true" applyBorder="true" applyAlignment="true" applyProtection="true">
      <alignment horizontal="right" vertical="top" textRotation="0" wrapText="true" indent="0" shrinkToFit="true"/>
      <protection locked="true" hidden="false"/>
    </xf>
    <xf numFmtId="164" fontId="33" fillId="24" borderId="10" xfId="0" applyFont="true" applyBorder="true" applyAlignment="true" applyProtection="false">
      <alignment horizontal="left" vertical="top" textRotation="0" wrapText="true" indent="0" shrinkToFit="false"/>
      <protection locked="true" hidden="false"/>
    </xf>
    <xf numFmtId="164" fontId="35" fillId="24" borderId="10" xfId="0" applyFont="true" applyBorder="true" applyAlignment="true" applyProtection="false">
      <alignment horizontal="left" vertical="top" textRotation="0" wrapText="true" indent="0" shrinkToFit="false"/>
      <protection locked="true" hidden="false"/>
    </xf>
    <xf numFmtId="172" fontId="33" fillId="24" borderId="10" xfId="0" applyFont="true" applyBorder="true" applyAlignment="true" applyProtection="false">
      <alignment horizontal="left" vertical="top" textRotation="0" wrapText="true" indent="0" shrinkToFit="false"/>
      <protection locked="true" hidden="false"/>
    </xf>
    <xf numFmtId="164" fontId="33" fillId="24" borderId="10" xfId="0" applyFont="true" applyBorder="true" applyAlignment="true" applyProtection="false">
      <alignment horizontal="center" vertical="top" textRotation="0" wrapText="false" indent="0" shrinkToFit="false"/>
      <protection locked="true" hidden="false"/>
    </xf>
    <xf numFmtId="170" fontId="33" fillId="24" borderId="10" xfId="15" applyFont="true" applyBorder="true" applyAlignment="true" applyProtection="true">
      <alignment horizontal="right" vertical="top" textRotation="0" wrapText="true" indent="0" shrinkToFit="false"/>
      <protection locked="true" hidden="false"/>
    </xf>
    <xf numFmtId="168" fontId="33" fillId="24" borderId="10" xfId="0" applyFont="true" applyBorder="true" applyAlignment="true" applyProtection="false">
      <alignment horizontal="left" vertical="top" textRotation="0" wrapText="true" indent="0" shrinkToFit="false"/>
      <protection locked="true" hidden="false"/>
    </xf>
    <xf numFmtId="164" fontId="33" fillId="24" borderId="0" xfId="0" applyFont="true" applyBorder="false" applyAlignment="true" applyProtection="false">
      <alignment horizontal="general" vertical="top" textRotation="0" wrapText="false" indent="0" shrinkToFit="false"/>
      <protection locked="true" hidden="false"/>
    </xf>
    <xf numFmtId="167" fontId="33" fillId="0" borderId="10" xfId="0" applyFont="true" applyBorder="true" applyAlignment="true" applyProtection="false">
      <alignment horizontal="left" vertical="top" textRotation="0" wrapText="tru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true">
      <alignment horizontal="left" vertical="top" textRotation="0" wrapText="true" indent="0" shrinkToFit="false"/>
      <protection locked="true" hidden="false"/>
    </xf>
    <xf numFmtId="170" fontId="33" fillId="0" borderId="10" xfId="0" applyFont="true" applyBorder="true" applyAlignment="true" applyProtection="false">
      <alignment horizontal="center" vertical="top" textRotation="0" wrapText="fals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33" fillId="0" borderId="10" xfId="0" applyFont="true" applyBorder="true" applyAlignment="true" applyProtection="false">
      <alignment horizontal="left" vertical="top" textRotation="0" wrapText="fals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70" fontId="33" fillId="0" borderId="10" xfId="0" applyFont="true" applyBorder="true" applyAlignment="true" applyProtection="false">
      <alignment horizontal="right" vertical="top" textRotation="0" wrapText="false" indent="0" shrinkToFit="false"/>
      <protection locked="true" hidden="false"/>
    </xf>
    <xf numFmtId="170" fontId="33" fillId="0" borderId="10" xfId="0" applyFont="true" applyBorder="true" applyAlignment="true" applyProtection="false">
      <alignment horizontal="right" vertical="top" textRotation="0" wrapText="false" indent="0" shrinkToFit="false"/>
      <protection locked="true" hidden="false"/>
    </xf>
    <xf numFmtId="164" fontId="33" fillId="0" borderId="1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left" vertical="top" textRotation="0" wrapText="true" indent="0" shrinkToFit="false"/>
      <protection locked="true" hidden="false"/>
    </xf>
    <xf numFmtId="164" fontId="33" fillId="0" borderId="10" xfId="0" applyFont="true" applyBorder="true" applyAlignment="true" applyProtection="true">
      <alignment horizontal="center" vertical="top" textRotation="0" wrapText="true" indent="0" shrinkToFit="false"/>
      <protection locked="true" hidden="false"/>
    </xf>
    <xf numFmtId="167" fontId="33" fillId="0" borderId="10" xfId="0" applyFont="true" applyBorder="true" applyAlignment="true" applyProtection="false">
      <alignment horizontal="left" vertical="top" textRotation="0" wrapText="false" indent="0" shrinkToFit="false"/>
      <protection locked="true" hidden="false"/>
    </xf>
    <xf numFmtId="164" fontId="33" fillId="0" borderId="10" xfId="140" applyFont="true" applyBorder="true" applyAlignment="true" applyProtection="false">
      <alignment horizontal="left" vertical="top" textRotation="0" wrapText="true" indent="0" shrinkToFit="false"/>
      <protection locked="true" hidden="false"/>
    </xf>
    <xf numFmtId="164" fontId="33" fillId="0" borderId="10" xfId="140" applyFont="true" applyBorder="true" applyAlignment="true" applyProtection="false">
      <alignment horizontal="center" vertical="top" textRotation="0" wrapText="true" indent="0" shrinkToFit="false"/>
      <protection locked="true" hidden="false"/>
    </xf>
    <xf numFmtId="167" fontId="33" fillId="0" borderId="10" xfId="137" applyFont="true" applyBorder="true" applyAlignment="true" applyProtection="false">
      <alignment horizontal="left" vertical="top" textRotation="0" wrapText="false" indent="0" shrinkToFit="false"/>
      <protection locked="true" hidden="false"/>
    </xf>
    <xf numFmtId="164" fontId="33" fillId="0" borderId="10" xfId="137" applyFont="true" applyBorder="true" applyAlignment="true" applyProtection="false">
      <alignment horizontal="center" vertical="top" textRotation="0" wrapText="fals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75" fontId="37" fillId="0" borderId="12" xfId="0" applyFont="true" applyBorder="true" applyAlignment="true" applyProtection="false">
      <alignment horizontal="left" vertical="top" textRotation="0" wrapText="true" indent="0" shrinkToFit="false"/>
      <protection locked="true" hidden="false"/>
    </xf>
    <xf numFmtId="175" fontId="37" fillId="0" borderId="12" xfId="0" applyFont="true" applyBorder="true" applyAlignment="true" applyProtection="false">
      <alignment horizontal="general" vertical="top" textRotation="0" wrapText="true" indent="0" shrinkToFit="false"/>
      <protection locked="true" hidden="false"/>
    </xf>
    <xf numFmtId="170" fontId="37" fillId="0" borderId="10" xfId="15" applyFont="true" applyBorder="true" applyAlignment="true" applyProtection="true">
      <alignment horizontal="right" vertical="top" textRotation="0" wrapText="true" indent="0" shrinkToFit="false"/>
      <protection locked="true" hidden="false"/>
    </xf>
    <xf numFmtId="174" fontId="37" fillId="0" borderId="10" xfId="15" applyFont="true" applyBorder="true" applyAlignment="true" applyProtection="true">
      <alignment horizontal="right" vertical="top" textRotation="0" wrapText="true" indent="0" shrinkToFit="false"/>
      <protection locked="true" hidden="false"/>
    </xf>
    <xf numFmtId="175" fontId="39" fillId="0" borderId="12"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left" vertical="top"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71" fontId="34" fillId="0" borderId="10" xfId="15" applyFont="true" applyBorder="true" applyAlignment="true" applyProtection="true">
      <alignment horizontal="right"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8" fontId="33" fillId="0" borderId="10" xfId="0" applyFont="true" applyBorder="true" applyAlignment="true" applyProtection="false">
      <alignment horizontal="left" vertical="top" textRotation="0" wrapText="true" indent="0" shrinkToFit="false"/>
      <protection locked="true" hidden="false"/>
    </xf>
    <xf numFmtId="172" fontId="33" fillId="0" borderId="10" xfId="0" applyFont="true" applyBorder="true" applyAlignment="true" applyProtection="false">
      <alignment horizontal="center" vertical="top" textRotation="0" wrapText="true" indent="0" shrinkToFit="false"/>
      <protection locked="true" hidden="false"/>
    </xf>
    <xf numFmtId="171" fontId="33" fillId="0" borderId="10" xfId="15" applyFont="true" applyBorder="true" applyAlignment="true" applyProtection="true">
      <alignment horizontal="center" vertical="top" textRotation="0" wrapText="true" indent="0" shrinkToFit="false"/>
      <protection locked="true" hidden="false"/>
    </xf>
    <xf numFmtId="177" fontId="33" fillId="0" borderId="10" xfId="0" applyFont="true" applyBorder="true" applyAlignment="true" applyProtection="false">
      <alignment horizontal="general" vertical="top" textRotation="0" wrapText="true" indent="0" shrinkToFit="false"/>
      <protection locked="true" hidden="false"/>
    </xf>
    <xf numFmtId="164" fontId="33" fillId="0" borderId="10" xfId="138" applyFont="true" applyBorder="true" applyAlignment="true" applyProtection="false">
      <alignment horizontal="left" vertical="top" textRotation="0" wrapText="true" indent="0" shrinkToFit="false"/>
      <protection locked="true" hidden="false"/>
    </xf>
    <xf numFmtId="164" fontId="34" fillId="0" borderId="17" xfId="0" applyFont="true" applyBorder="true" applyAlignment="true" applyProtection="false">
      <alignment horizontal="left" vertical="top" textRotation="0" wrapText="true" indent="0" shrinkToFit="false"/>
      <protection locked="true" hidden="false"/>
    </xf>
    <xf numFmtId="164" fontId="34" fillId="0" borderId="18"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2" fontId="34" fillId="0" borderId="10" xfId="0" applyFont="true" applyBorder="true" applyAlignment="true" applyProtection="false">
      <alignment horizontal="left" vertical="top" textRotation="0" wrapText="true" indent="0" shrinkToFit="false"/>
      <protection locked="true" hidden="false"/>
    </xf>
    <xf numFmtId="170" fontId="34" fillId="0" borderId="10" xfId="15" applyFont="true" applyBorder="true" applyAlignment="true" applyProtection="true">
      <alignment horizontal="right"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72" fontId="35" fillId="0" borderId="10" xfId="0" applyFont="true" applyBorder="true" applyAlignment="true" applyProtection="false">
      <alignment horizontal="center" vertical="top" textRotation="0" wrapText="true" indent="0" shrinkToFit="false"/>
      <protection locked="true" hidden="false"/>
    </xf>
    <xf numFmtId="178" fontId="33" fillId="0" borderId="10" xfId="0" applyFont="true" applyBorder="true" applyAlignment="true" applyProtection="false">
      <alignment horizontal="general" vertical="top" textRotation="0" wrapText="true" indent="0" shrinkToFit="false"/>
      <protection locked="true" hidden="false"/>
    </xf>
    <xf numFmtId="170" fontId="33" fillId="0" borderId="1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72" fontId="33" fillId="0" borderId="1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40" fillId="0" borderId="20" xfId="0" applyFont="true" applyBorder="true" applyAlignment="true" applyProtection="false">
      <alignment horizontal="center" vertical="top" textRotation="0" wrapText="true" indent="0" shrinkToFit="false"/>
      <protection locked="true" hidden="false"/>
    </xf>
    <xf numFmtId="164" fontId="40" fillId="0" borderId="21" xfId="0" applyFont="true" applyBorder="true" applyAlignment="true" applyProtection="false">
      <alignment horizontal="general" vertical="top" textRotation="0" wrapText="true" indent="0" shrinkToFit="false"/>
      <protection locked="true" hidden="false"/>
    </xf>
    <xf numFmtId="164" fontId="40" fillId="0" borderId="21"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70" fontId="28" fillId="0" borderId="10" xfId="0" applyFont="true" applyBorder="true" applyAlignment="true" applyProtection="false">
      <alignment horizontal="center" vertical="top" textRotation="0" wrapText="true" indent="0" shrinkToFit="false"/>
      <protection locked="true" hidden="false"/>
    </xf>
    <xf numFmtId="168" fontId="18" fillId="0" borderId="10"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70" fontId="18" fillId="0" borderId="10" xfId="0" applyFont="true" applyBorder="true" applyAlignment="true" applyProtection="false">
      <alignment horizontal="general" vertical="top" textRotation="0" wrapText="true" indent="0" shrinkToFit="false"/>
      <protection locked="true" hidden="false"/>
    </xf>
    <xf numFmtId="170" fontId="18" fillId="0" borderId="10" xfId="0" applyFont="true" applyBorder="true" applyAlignment="true" applyProtection="false">
      <alignment horizontal="right" vertical="top" textRotation="0" wrapText="true" indent="0" shrinkToFit="false"/>
      <protection locked="true" hidden="false"/>
    </xf>
    <xf numFmtId="170" fontId="18" fillId="0" borderId="10" xfId="0" applyFont="true" applyBorder="true" applyAlignment="true" applyProtection="false">
      <alignment horizontal="center" vertical="top" textRotation="0" wrapText="true" indent="0" shrinkToFit="false"/>
      <protection locked="true" hidden="false"/>
    </xf>
    <xf numFmtId="170" fontId="29" fillId="0" borderId="10" xfId="0" applyFont="true" applyBorder="true" applyAlignment="true" applyProtection="false">
      <alignment horizontal="general" vertical="top" textRotation="0" wrapText="true" indent="0" shrinkToFit="false"/>
      <protection locked="true" hidden="false"/>
    </xf>
    <xf numFmtId="170" fontId="29" fillId="0" borderId="10" xfId="0" applyFont="true" applyBorder="true" applyAlignment="true" applyProtection="false">
      <alignment horizontal="right"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0" fontId="38" fillId="0" borderId="10" xfId="0" applyFont="true" applyBorder="true" applyAlignment="true" applyProtection="false">
      <alignment horizontal="general" vertical="top" textRotation="0" wrapText="true" indent="0" shrinkToFit="false"/>
      <protection locked="true" hidden="false"/>
    </xf>
    <xf numFmtId="170" fontId="38" fillId="0" borderId="10" xfId="0" applyFont="true" applyBorder="true" applyAlignment="true" applyProtection="false">
      <alignment horizontal="right" vertical="top"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right" vertical="top" textRotation="0" wrapText="true" indent="0" shrinkToFit="false"/>
      <protection locked="true" hidden="false"/>
    </xf>
    <xf numFmtId="170" fontId="43" fillId="0" borderId="10" xfId="0" applyFont="true" applyBorder="true" applyAlignment="true" applyProtection="false">
      <alignment horizontal="general" vertical="top" textRotation="0" wrapText="true" indent="0" shrinkToFit="false"/>
      <protection locked="true" hidden="false"/>
    </xf>
    <xf numFmtId="170" fontId="43" fillId="0" borderId="10" xfId="0" applyFont="true" applyBorder="true" applyAlignment="true" applyProtection="false">
      <alignment horizontal="right" vertical="top" textRotation="0" wrapText="true" indent="0" shrinkToFit="fals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_phu luc 2,3 25 12" xfId="22"/>
    <cellStyle name="20% - Accent2" xfId="23"/>
    <cellStyle name="20% - Accent2 2" xfId="24"/>
    <cellStyle name="20% - Accent2_phu luc 2,3 25 12" xfId="25"/>
    <cellStyle name="20% - Accent3" xfId="26"/>
    <cellStyle name="20% - Accent3 2" xfId="27"/>
    <cellStyle name="20% - Accent3_phu luc 2,3 25 12" xfId="28"/>
    <cellStyle name="20% - Accent4" xfId="29"/>
    <cellStyle name="20% - Accent4 2" xfId="30"/>
    <cellStyle name="20% - Accent4_phu luc 2,3 25 12" xfId="31"/>
    <cellStyle name="20% - Accent5" xfId="32"/>
    <cellStyle name="20% - Accent5 2" xfId="33"/>
    <cellStyle name="20% - Accent5_phu luc 2,3 25 12" xfId="34"/>
    <cellStyle name="20% - Accent6" xfId="35"/>
    <cellStyle name="20% - Accent6 2" xfId="36"/>
    <cellStyle name="20% - Accent6_phu luc 2,3 25 12" xfId="37"/>
    <cellStyle name="40% - Accent1" xfId="38"/>
    <cellStyle name="40% - Accent1 2" xfId="39"/>
    <cellStyle name="40% - Accent1_phu luc 2,3 25 12" xfId="40"/>
    <cellStyle name="40% - Accent2" xfId="41"/>
    <cellStyle name="40% - Accent2 2" xfId="42"/>
    <cellStyle name="40% - Accent2_phu luc 2,3 25 12" xfId="43"/>
    <cellStyle name="40% - Accent3" xfId="44"/>
    <cellStyle name="40% - Accent3 2" xfId="45"/>
    <cellStyle name="40% - Accent3_phu luc 2,3 25 12" xfId="46"/>
    <cellStyle name="40% - Accent4" xfId="47"/>
    <cellStyle name="40% - Accent4 2" xfId="48"/>
    <cellStyle name="40% - Accent4_phu luc 2,3 25 12" xfId="49"/>
    <cellStyle name="40% - Accent5" xfId="50"/>
    <cellStyle name="40% - Accent5 2" xfId="51"/>
    <cellStyle name="40% - Accent5_phu luc 2,3 25 12" xfId="52"/>
    <cellStyle name="40% - Accent6" xfId="53"/>
    <cellStyle name="40% - Accent6 2" xfId="54"/>
    <cellStyle name="40% - Accent6_phu luc 2,3 25 12" xfId="55"/>
    <cellStyle name="60% - Accent1" xfId="56"/>
    <cellStyle name="60% - Accent1 2" xfId="57"/>
    <cellStyle name="60% - Accent1_phu luc 2,3 25 12" xfId="58"/>
    <cellStyle name="60% - Accent2" xfId="59"/>
    <cellStyle name="60% - Accent2 2" xfId="60"/>
    <cellStyle name="60% - Accent2_phu luc 2,3 25 12" xfId="61"/>
    <cellStyle name="60% - Accent3" xfId="62"/>
    <cellStyle name="60% - Accent3 2" xfId="63"/>
    <cellStyle name="60% - Accent3_phu luc 2,3 25 12" xfId="64"/>
    <cellStyle name="60% - Accent4" xfId="65"/>
    <cellStyle name="60% - Accent4 2" xfId="66"/>
    <cellStyle name="60% - Accent4_phu luc 2,3 25 12" xfId="67"/>
    <cellStyle name="60% - Accent5" xfId="68"/>
    <cellStyle name="60% - Accent5 2" xfId="69"/>
    <cellStyle name="60% - Accent5_phu luc 2,3 25 12" xfId="70"/>
    <cellStyle name="60% - Accent6" xfId="71"/>
    <cellStyle name="60% - Accent6 2" xfId="72"/>
    <cellStyle name="60% - Accent6_phu luc 2,3 25 12" xfId="73"/>
    <cellStyle name="Accent1" xfId="74"/>
    <cellStyle name="Accent1 2" xfId="75"/>
    <cellStyle name="Accent1_phu luc 2,3 25 12" xfId="76"/>
    <cellStyle name="Accent2" xfId="77"/>
    <cellStyle name="Accent2 2" xfId="78"/>
    <cellStyle name="Accent2_phu luc 2,3 25 12" xfId="79"/>
    <cellStyle name="Accent3" xfId="80"/>
    <cellStyle name="Accent3 2" xfId="81"/>
    <cellStyle name="Accent3_phu luc 2,3 25 12" xfId="82"/>
    <cellStyle name="Accent4" xfId="83"/>
    <cellStyle name="Accent4 2" xfId="84"/>
    <cellStyle name="Accent4_phu luc 2,3 25 12" xfId="85"/>
    <cellStyle name="Accent5" xfId="86"/>
    <cellStyle name="Accent5 2" xfId="87"/>
    <cellStyle name="Accent5_phu luc 2,3 25 12" xfId="88"/>
    <cellStyle name="Accent6" xfId="89"/>
    <cellStyle name="Accent6 2" xfId="90"/>
    <cellStyle name="Accent6_phu luc 2,3 25 12" xfId="91"/>
    <cellStyle name="Bad 1" xfId="92"/>
    <cellStyle name="Bad 2" xfId="93"/>
    <cellStyle name="Bad_phu luc 2,3 25 12" xfId="94"/>
    <cellStyle name="Calculation" xfId="95"/>
    <cellStyle name="Calculation 2" xfId="96"/>
    <cellStyle name="Calculation_phu luc 2,3 25 12" xfId="97"/>
    <cellStyle name="Check Cell" xfId="98"/>
    <cellStyle name="Check Cell 2" xfId="99"/>
    <cellStyle name="Check Cell_phu luc 2,3 25 12" xfId="100"/>
    <cellStyle name="Comma 2" xfId="101"/>
    <cellStyle name="Comma 3" xfId="102"/>
    <cellStyle name="Explanatory Text" xfId="103"/>
    <cellStyle name="Explanatory Text 2" xfId="104"/>
    <cellStyle name="Explanatory Text_phu luc 2,3 25 12" xfId="105"/>
    <cellStyle name="Good 1" xfId="106"/>
    <cellStyle name="Good 2" xfId="107"/>
    <cellStyle name="Good_phu luc 2,3 25 12" xfId="108"/>
    <cellStyle name="Heading 1 1" xfId="109"/>
    <cellStyle name="Heading 1 2" xfId="110"/>
    <cellStyle name="Heading 1_phu luc 2,3 25 12" xfId="111"/>
    <cellStyle name="Heading 2 1" xfId="112"/>
    <cellStyle name="Heading 2 2" xfId="113"/>
    <cellStyle name="Heading 2_phu luc 2,3 25 12" xfId="114"/>
    <cellStyle name="Heading 3" xfId="115"/>
    <cellStyle name="Heading 3 2" xfId="116"/>
    <cellStyle name="Heading 3_phu luc 2,3 25 12" xfId="117"/>
    <cellStyle name="Heading 4" xfId="118"/>
    <cellStyle name="Heading 4 2" xfId="119"/>
    <cellStyle name="Heading 4_phu luc 2,3 25 12" xfId="120"/>
    <cellStyle name="Input" xfId="121"/>
    <cellStyle name="Input 2" xfId="122"/>
    <cellStyle name="Input_phu luc 2,3 25 12" xfId="123"/>
    <cellStyle name="Linked Cell" xfId="124"/>
    <cellStyle name="Linked Cell 2" xfId="125"/>
    <cellStyle name="Linked Cell_phu luc 2,3 25 12" xfId="126"/>
    <cellStyle name="Neutral 1" xfId="127"/>
    <cellStyle name="Neutral 2" xfId="128"/>
    <cellStyle name="Neutral_phu luc 2,3 25 12" xfId="129"/>
    <cellStyle name="Normal 2" xfId="130"/>
    <cellStyle name="Normal 2 2" xfId="131"/>
    <cellStyle name="Normal 2_phu luc 2,3 25 12" xfId="132"/>
    <cellStyle name="Normal 3" xfId="133"/>
    <cellStyle name="Normal 4" xfId="134"/>
    <cellStyle name="Normal 5" xfId="135"/>
    <cellStyle name="Normal 6" xfId="136"/>
    <cellStyle name="Normal 6 2" xfId="137"/>
    <cellStyle name="Normal_Ke hoach dau thau nam 2012-sua doi_DM moithau" xfId="138"/>
    <cellStyle name="Normal_Sheet1" xfId="139"/>
    <cellStyle name="Normal_Sheet1_1" xfId="140"/>
    <cellStyle name="Note 1" xfId="141"/>
    <cellStyle name="Note 2" xfId="142"/>
    <cellStyle name="Output" xfId="143"/>
    <cellStyle name="Output 2" xfId="144"/>
    <cellStyle name="Output_phu luc 2,3 25 12" xfId="145"/>
    <cellStyle name="Percent 2" xfId="146"/>
    <cellStyle name="Title" xfId="147"/>
    <cellStyle name="Title 2" xfId="148"/>
    <cellStyle name="Title_phu luc 2,3 25 12" xfId="149"/>
    <cellStyle name="Total" xfId="150"/>
    <cellStyle name="Total 2" xfId="151"/>
    <cellStyle name="Total_phu luc 2,3 25 12" xfId="152"/>
    <cellStyle name="Warning Text" xfId="153"/>
    <cellStyle name="Warning Text 2" xfId="154"/>
    <cellStyle name="Warning Text_phu luc 2,3 25 12" xfId="1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080</xdr:colOff>
      <xdr:row>2</xdr:row>
      <xdr:rowOff>0</xdr:rowOff>
    </xdr:from>
    <xdr:to>
      <xdr:col>3</xdr:col>
      <xdr:colOff>262080</xdr:colOff>
      <xdr:row>2</xdr:row>
      <xdr:rowOff>0</xdr:rowOff>
    </xdr:to>
    <xdr:sp>
      <xdr:nvSpPr>
        <xdr:cNvPr id="0" name="Line 6"/>
        <xdr:cNvSpPr/>
      </xdr:nvSpPr>
      <xdr:spPr>
        <a:xfrm>
          <a:off x="1015560" y="380880"/>
          <a:ext cx="84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2360</xdr:colOff>
      <xdr:row>2</xdr:row>
      <xdr:rowOff>19440</xdr:rowOff>
    </xdr:from>
    <xdr:to>
      <xdr:col>12</xdr:col>
      <xdr:colOff>10440</xdr:colOff>
      <xdr:row>2</xdr:row>
      <xdr:rowOff>19440</xdr:rowOff>
    </xdr:to>
    <xdr:sp>
      <xdr:nvSpPr>
        <xdr:cNvPr id="1" name="Line 7"/>
        <xdr:cNvSpPr/>
      </xdr:nvSpPr>
      <xdr:spPr>
        <a:xfrm>
          <a:off x="4163040" y="400320"/>
          <a:ext cx="2172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480</xdr:colOff>
      <xdr:row>1</xdr:row>
      <xdr:rowOff>190440</xdr:rowOff>
    </xdr:from>
    <xdr:to>
      <xdr:col>4</xdr:col>
      <xdr:colOff>70920</xdr:colOff>
      <xdr:row>1</xdr:row>
      <xdr:rowOff>190440</xdr:rowOff>
    </xdr:to>
    <xdr:sp>
      <xdr:nvSpPr>
        <xdr:cNvPr id="2" name="Line 1"/>
        <xdr:cNvSpPr/>
      </xdr:nvSpPr>
      <xdr:spPr>
        <a:xfrm>
          <a:off x="1538640" y="390600"/>
          <a:ext cx="137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61360</xdr:colOff>
      <xdr:row>2</xdr:row>
      <xdr:rowOff>0</xdr:rowOff>
    </xdr:from>
    <xdr:to>
      <xdr:col>15</xdr:col>
      <xdr:colOff>704520</xdr:colOff>
      <xdr:row>2</xdr:row>
      <xdr:rowOff>0</xdr:rowOff>
    </xdr:to>
    <xdr:sp>
      <xdr:nvSpPr>
        <xdr:cNvPr id="3" name="Line 2"/>
        <xdr:cNvSpPr/>
      </xdr:nvSpPr>
      <xdr:spPr>
        <a:xfrm>
          <a:off x="6758640" y="409680"/>
          <a:ext cx="351072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73046875" defaultRowHeight="15" zeroHeight="false" outlineLevelRow="0" outlineLevelCol="0"/>
  <cols>
    <col collapsed="false" customWidth="true" hidden="false" outlineLevel="0" max="2" min="2" style="1" width="13.34"/>
    <col collapsed="false" customWidth="true" hidden="false" outlineLevel="0" max="3" min="3" style="1" width="52.98"/>
    <col collapsed="false" customWidth="true" hidden="false" outlineLevel="0" max="4" min="4" style="1" width="12.93"/>
    <col collapsed="false" customWidth="true" hidden="false" outlineLevel="0" max="5" min="5" style="1" width="56.6"/>
  </cols>
  <sheetData>
    <row r="1" customFormat="false" ht="31.5" hidden="false" customHeight="false" outlineLevel="0" collapsed="false">
      <c r="A1" s="2" t="s">
        <v>0</v>
      </c>
      <c r="B1" s="3" t="s">
        <v>1</v>
      </c>
      <c r="C1" s="4" t="s">
        <v>2</v>
      </c>
      <c r="D1" s="3" t="s">
        <v>3</v>
      </c>
      <c r="E1" s="4" t="s">
        <v>4</v>
      </c>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customFormat="false" ht="15.75" hidden="false" customHeight="false" outlineLevel="0" collapsed="false">
      <c r="A2" s="6" t="n">
        <v>6479</v>
      </c>
      <c r="B2" s="7" t="s">
        <v>5</v>
      </c>
      <c r="C2" s="8"/>
      <c r="D2" s="9"/>
      <c r="E2" s="10"/>
    </row>
    <row r="3" customFormat="false" ht="15.75" hidden="false" customHeight="false" outlineLevel="0" collapsed="false">
      <c r="A3" s="6" t="n">
        <v>6495</v>
      </c>
      <c r="B3" s="7" t="s">
        <v>6</v>
      </c>
      <c r="C3" s="8"/>
      <c r="D3" s="9"/>
      <c r="E3" s="10"/>
    </row>
    <row r="4" customFormat="false" ht="15.75" hidden="false" customHeight="false" outlineLevel="0" collapsed="false">
      <c r="A4" s="6" t="n">
        <v>7897</v>
      </c>
      <c r="B4" s="7" t="s">
        <v>7</v>
      </c>
      <c r="C4" s="8"/>
      <c r="D4" s="9"/>
      <c r="E4" s="10"/>
    </row>
    <row r="5" customFormat="false" ht="15.75" hidden="false" customHeight="false" outlineLevel="0" collapsed="false">
      <c r="A5" s="6" t="n">
        <v>7913</v>
      </c>
      <c r="B5" s="7" t="s">
        <v>8</v>
      </c>
      <c r="C5" s="8"/>
      <c r="D5" s="9"/>
      <c r="E5" s="10"/>
    </row>
    <row r="6" customFormat="false" ht="15.75" hidden="false" customHeight="false" outlineLevel="0" collapsed="false">
      <c r="A6" s="6" t="n">
        <v>9299</v>
      </c>
      <c r="B6" s="7" t="s">
        <v>9</v>
      </c>
      <c r="C6" s="8" t="s">
        <v>10</v>
      </c>
      <c r="D6" s="11"/>
      <c r="E6" s="10" t="s">
        <v>10</v>
      </c>
    </row>
    <row r="7" customFormat="false" ht="31.5" hidden="false" customHeight="false" outlineLevel="0" collapsed="false">
      <c r="A7" s="6" t="n">
        <v>11705</v>
      </c>
      <c r="B7" s="12" t="s">
        <v>11</v>
      </c>
      <c r="C7" s="13" t="s">
        <v>12</v>
      </c>
      <c r="D7" s="9"/>
      <c r="E7" s="10"/>
    </row>
    <row r="8" customFormat="false" ht="15.75" hidden="false" customHeight="false" outlineLevel="0" collapsed="false">
      <c r="A8" s="6" t="n">
        <v>11706</v>
      </c>
      <c r="B8" s="12" t="s">
        <v>13</v>
      </c>
      <c r="C8" s="13" t="s">
        <v>14</v>
      </c>
      <c r="D8" s="9"/>
      <c r="E8" s="10"/>
    </row>
    <row r="9" customFormat="false" ht="31.5" hidden="false" customHeight="false" outlineLevel="0" collapsed="false">
      <c r="A9" s="6" t="n">
        <v>11707</v>
      </c>
      <c r="B9" s="12" t="s">
        <v>15</v>
      </c>
      <c r="C9" s="13" t="s">
        <v>16</v>
      </c>
      <c r="D9" s="9"/>
      <c r="E9" s="10"/>
    </row>
    <row r="10" customFormat="false" ht="15.75" hidden="false" customHeight="false" outlineLevel="0" collapsed="false">
      <c r="A10" s="6" t="n">
        <v>11708</v>
      </c>
      <c r="B10" s="12" t="s">
        <v>17</v>
      </c>
      <c r="C10" s="13" t="s">
        <v>18</v>
      </c>
      <c r="D10" s="9"/>
      <c r="E10" s="10"/>
    </row>
    <row r="11" customFormat="false" ht="31.5" hidden="false" customHeight="false" outlineLevel="0" collapsed="false">
      <c r="A11" s="6" t="n">
        <v>11711</v>
      </c>
      <c r="B11" s="12" t="s">
        <v>19</v>
      </c>
      <c r="C11" s="13" t="s">
        <v>20</v>
      </c>
      <c r="D11" s="9"/>
      <c r="E11" s="10"/>
    </row>
    <row r="12" customFormat="false" ht="31.5" hidden="false" customHeight="false" outlineLevel="0" collapsed="false">
      <c r="A12" s="6" t="n">
        <v>11712</v>
      </c>
      <c r="B12" s="12" t="s">
        <v>21</v>
      </c>
      <c r="C12" s="13" t="s">
        <v>22</v>
      </c>
      <c r="D12" s="9"/>
      <c r="E12" s="10"/>
    </row>
    <row r="13" customFormat="false" ht="15.75" hidden="false" customHeight="false" outlineLevel="0" collapsed="false">
      <c r="A13" s="6" t="n">
        <v>11714</v>
      </c>
      <c r="B13" s="12" t="s">
        <v>23</v>
      </c>
      <c r="C13" s="13" t="s">
        <v>24</v>
      </c>
      <c r="D13" s="9"/>
      <c r="E13" s="10"/>
    </row>
    <row r="14" customFormat="false" ht="47.25" hidden="false" customHeight="false" outlineLevel="0" collapsed="false">
      <c r="A14" s="6" t="n">
        <v>11715</v>
      </c>
      <c r="B14" s="12" t="s">
        <v>25</v>
      </c>
      <c r="C14" s="13" t="s">
        <v>26</v>
      </c>
      <c r="D14" s="9"/>
      <c r="E14" s="10"/>
    </row>
    <row r="15" customFormat="false" ht="15.75" hidden="false" customHeight="false" outlineLevel="0" collapsed="false">
      <c r="A15" s="6" t="n">
        <v>11720</v>
      </c>
      <c r="B15" s="12" t="s">
        <v>27</v>
      </c>
      <c r="C15" s="13" t="s">
        <v>28</v>
      </c>
      <c r="D15" s="9"/>
      <c r="E15" s="10"/>
    </row>
    <row r="16" customFormat="false" ht="15.75" hidden="false" customHeight="false" outlineLevel="0" collapsed="false">
      <c r="A16" s="6" t="n">
        <v>11863</v>
      </c>
      <c r="B16" s="12" t="s">
        <v>29</v>
      </c>
      <c r="C16" s="13" t="s">
        <v>30</v>
      </c>
      <c r="D16" s="9"/>
      <c r="E16" s="10"/>
    </row>
    <row r="17" customFormat="false" ht="31.5" hidden="false" customHeight="false" outlineLevel="0" collapsed="false">
      <c r="A17" s="6" t="n">
        <v>11865</v>
      </c>
      <c r="B17" s="12" t="s">
        <v>31</v>
      </c>
      <c r="C17" s="13" t="s">
        <v>32</v>
      </c>
      <c r="D17" s="9"/>
      <c r="E17" s="10"/>
    </row>
    <row r="18" customFormat="false" ht="15.75" hidden="false" customHeight="false" outlineLevel="0" collapsed="false">
      <c r="A18" s="6" t="n">
        <v>11967</v>
      </c>
      <c r="B18" s="7" t="s">
        <v>33</v>
      </c>
      <c r="C18" s="8"/>
      <c r="D18" s="9"/>
      <c r="E18" s="10"/>
    </row>
    <row r="19" customFormat="false" ht="15.75" hidden="false" customHeight="false" outlineLevel="0" collapsed="false">
      <c r="A19" s="6" t="n">
        <v>14877</v>
      </c>
      <c r="B19" s="12" t="s">
        <v>34</v>
      </c>
      <c r="C19" s="13" t="s">
        <v>35</v>
      </c>
      <c r="D19" s="9"/>
      <c r="E19" s="10"/>
    </row>
    <row r="20" customFormat="false" ht="31.5" hidden="false" customHeight="false" outlineLevel="0" collapsed="false">
      <c r="A20" s="6" t="n">
        <v>14947</v>
      </c>
      <c r="B20" s="12" t="s">
        <v>36</v>
      </c>
      <c r="C20" s="13" t="s">
        <v>37</v>
      </c>
      <c r="D20" s="9"/>
      <c r="E20" s="10"/>
    </row>
    <row r="21" customFormat="false" ht="15.75" hidden="false" customHeight="false" outlineLevel="0" collapsed="false">
      <c r="A21" s="6" t="n">
        <v>15518</v>
      </c>
      <c r="B21" s="12" t="s">
        <v>38</v>
      </c>
      <c r="C21" s="13" t="s">
        <v>39</v>
      </c>
      <c r="D21" s="9"/>
      <c r="E21" s="10"/>
    </row>
    <row r="22" customFormat="false" ht="15.75" hidden="false" customHeight="false" outlineLevel="0" collapsed="false">
      <c r="A22" s="6" t="n">
        <v>15519</v>
      </c>
      <c r="B22" s="12" t="s">
        <v>40</v>
      </c>
      <c r="C22" s="13" t="s">
        <v>41</v>
      </c>
      <c r="D22" s="9"/>
      <c r="E22" s="10"/>
    </row>
    <row r="23" customFormat="false" ht="15.75" hidden="false" customHeight="false" outlineLevel="0" collapsed="false">
      <c r="A23" s="6" t="n">
        <v>15520</v>
      </c>
      <c r="B23" s="12" t="s">
        <v>42</v>
      </c>
      <c r="C23" s="13" t="s">
        <v>43</v>
      </c>
      <c r="D23" s="9"/>
      <c r="E23" s="10"/>
    </row>
    <row r="24" customFormat="false" ht="15.75" hidden="false" customHeight="false" outlineLevel="0" collapsed="false">
      <c r="A24" s="6" t="n">
        <v>15521</v>
      </c>
      <c r="B24" s="12" t="s">
        <v>44</v>
      </c>
      <c r="C24" s="13" t="s">
        <v>45</v>
      </c>
      <c r="D24" s="9"/>
      <c r="E24" s="10"/>
    </row>
    <row r="25" customFormat="false" ht="15.75" hidden="false" customHeight="false" outlineLevel="0" collapsed="false">
      <c r="A25" s="6" t="n">
        <v>15522</v>
      </c>
      <c r="B25" s="12" t="s">
        <v>46</v>
      </c>
      <c r="C25" s="13" t="s">
        <v>47</v>
      </c>
      <c r="D25" s="9"/>
      <c r="E25" s="10"/>
    </row>
    <row r="26" customFormat="false" ht="15.75" hidden="false" customHeight="false" outlineLevel="0" collapsed="false">
      <c r="A26" s="6" t="n">
        <v>15523</v>
      </c>
      <c r="B26" s="12" t="s">
        <v>48</v>
      </c>
      <c r="C26" s="13" t="s">
        <v>49</v>
      </c>
      <c r="D26" s="9"/>
      <c r="E26" s="10"/>
    </row>
    <row r="27" customFormat="false" ht="15.75" hidden="false" customHeight="false" outlineLevel="0" collapsed="false">
      <c r="A27" s="6" t="n">
        <v>15525</v>
      </c>
      <c r="B27" s="12" t="s">
        <v>50</v>
      </c>
      <c r="C27" s="13" t="s">
        <v>51</v>
      </c>
      <c r="D27" s="9"/>
      <c r="E27" s="10"/>
    </row>
    <row r="28" customFormat="false" ht="15.75" hidden="false" customHeight="false" outlineLevel="0" collapsed="false">
      <c r="A28" s="6" t="n">
        <v>15526</v>
      </c>
      <c r="B28" s="12" t="s">
        <v>52</v>
      </c>
      <c r="C28" s="13" t="s">
        <v>53</v>
      </c>
      <c r="D28" s="9"/>
      <c r="E28" s="10"/>
    </row>
    <row r="29" customFormat="false" ht="15.75" hidden="false" customHeight="false" outlineLevel="0" collapsed="false">
      <c r="A29" s="6" t="n">
        <v>15527</v>
      </c>
      <c r="B29" s="12" t="s">
        <v>54</v>
      </c>
      <c r="C29" s="13" t="s">
        <v>55</v>
      </c>
      <c r="D29" s="9"/>
      <c r="E29" s="10"/>
    </row>
    <row r="30" customFormat="false" ht="15.75" hidden="false" customHeight="false" outlineLevel="0" collapsed="false">
      <c r="A30" s="6" t="n">
        <v>15528</v>
      </c>
      <c r="B30" s="12" t="s">
        <v>56</v>
      </c>
      <c r="C30" s="13" t="s">
        <v>57</v>
      </c>
      <c r="D30" s="9"/>
      <c r="E30" s="10"/>
    </row>
    <row r="31" customFormat="false" ht="15.75" hidden="false" customHeight="false" outlineLevel="0" collapsed="false">
      <c r="A31" s="6" t="n">
        <v>15529</v>
      </c>
      <c r="B31" s="12" t="s">
        <v>58</v>
      </c>
      <c r="C31" s="13" t="s">
        <v>59</v>
      </c>
      <c r="D31" s="9"/>
      <c r="E31" s="10"/>
    </row>
    <row r="32" customFormat="false" ht="15.75" hidden="false" customHeight="false" outlineLevel="0" collapsed="false">
      <c r="A32" s="6" t="n">
        <v>15530</v>
      </c>
      <c r="B32" s="12" t="s">
        <v>60</v>
      </c>
      <c r="C32" s="13" t="s">
        <v>61</v>
      </c>
      <c r="D32" s="9"/>
      <c r="E32" s="10"/>
    </row>
    <row r="33" customFormat="false" ht="15.75" hidden="false" customHeight="false" outlineLevel="0" collapsed="false">
      <c r="A33" s="6" t="n">
        <v>15531</v>
      </c>
      <c r="B33" s="12" t="s">
        <v>62</v>
      </c>
      <c r="C33" s="13" t="s">
        <v>63</v>
      </c>
      <c r="D33" s="9"/>
      <c r="E33" s="10"/>
    </row>
    <row r="34" customFormat="false" ht="31.5" hidden="false" customHeight="false" outlineLevel="0" collapsed="false">
      <c r="A34" s="6" t="n">
        <v>15532</v>
      </c>
      <c r="B34" s="12" t="s">
        <v>64</v>
      </c>
      <c r="C34" s="13" t="s">
        <v>65</v>
      </c>
      <c r="D34" s="9"/>
      <c r="E34" s="10"/>
    </row>
    <row r="35" customFormat="false" ht="15.75" hidden="false" customHeight="false" outlineLevel="0" collapsed="false">
      <c r="A35" s="6" t="n">
        <v>15533</v>
      </c>
      <c r="B35" s="12" t="s">
        <v>66</v>
      </c>
      <c r="C35" s="13" t="s">
        <v>67</v>
      </c>
      <c r="D35" s="9"/>
      <c r="E35" s="10"/>
    </row>
    <row r="36" customFormat="false" ht="15.75" hidden="false" customHeight="false" outlineLevel="0" collapsed="false">
      <c r="A36" s="6" t="n">
        <v>15534</v>
      </c>
      <c r="B36" s="12" t="s">
        <v>68</v>
      </c>
      <c r="C36" s="13" t="s">
        <v>69</v>
      </c>
      <c r="D36" s="9"/>
      <c r="E36" s="10"/>
    </row>
    <row r="37" customFormat="false" ht="15.75" hidden="false" customHeight="false" outlineLevel="0" collapsed="false">
      <c r="A37" s="6" t="n">
        <v>15535</v>
      </c>
      <c r="B37" s="12" t="s">
        <v>70</v>
      </c>
      <c r="C37" s="13" t="s">
        <v>71</v>
      </c>
      <c r="D37" s="9"/>
      <c r="E37" s="10"/>
    </row>
    <row r="38" customFormat="false" ht="15.75" hidden="false" customHeight="false" outlineLevel="0" collapsed="false">
      <c r="A38" s="6" t="n">
        <v>15536</v>
      </c>
      <c r="B38" s="12" t="s">
        <v>72</v>
      </c>
      <c r="C38" s="13" t="s">
        <v>73</v>
      </c>
      <c r="D38" s="9"/>
      <c r="E38" s="10"/>
    </row>
    <row r="39" customFormat="false" ht="15.75" hidden="false" customHeight="false" outlineLevel="0" collapsed="false">
      <c r="A39" s="6" t="n">
        <v>15537</v>
      </c>
      <c r="B39" s="12" t="s">
        <v>74</v>
      </c>
      <c r="C39" s="13" t="s">
        <v>75</v>
      </c>
      <c r="D39" s="9"/>
      <c r="E39" s="10"/>
    </row>
    <row r="40" customFormat="false" ht="15.75" hidden="false" customHeight="false" outlineLevel="0" collapsed="false">
      <c r="A40" s="6" t="n">
        <v>15538</v>
      </c>
      <c r="B40" s="12" t="s">
        <v>76</v>
      </c>
      <c r="C40" s="13" t="s">
        <v>77</v>
      </c>
      <c r="D40" s="9"/>
      <c r="E40" s="10"/>
    </row>
    <row r="41" customFormat="false" ht="15.75" hidden="false" customHeight="false" outlineLevel="0" collapsed="false">
      <c r="A41" s="6" t="n">
        <v>15539</v>
      </c>
      <c r="B41" s="12" t="s">
        <v>78</v>
      </c>
      <c r="C41" s="13" t="s">
        <v>79</v>
      </c>
      <c r="D41" s="9"/>
      <c r="E41" s="10"/>
    </row>
    <row r="42" customFormat="false" ht="15.75" hidden="false" customHeight="false" outlineLevel="0" collapsed="false">
      <c r="A42" s="6" t="n">
        <v>15540</v>
      </c>
      <c r="B42" s="12" t="s">
        <v>80</v>
      </c>
      <c r="C42" s="13" t="s">
        <v>81</v>
      </c>
      <c r="D42" s="9"/>
      <c r="E42" s="10"/>
    </row>
    <row r="43" customFormat="false" ht="15.75" hidden="false" customHeight="false" outlineLevel="0" collapsed="false">
      <c r="A43" s="6" t="n">
        <v>15541</v>
      </c>
      <c r="B43" s="12" t="s">
        <v>82</v>
      </c>
      <c r="C43" s="13" t="s">
        <v>83</v>
      </c>
      <c r="D43" s="9"/>
      <c r="E43" s="10"/>
    </row>
    <row r="44" customFormat="false" ht="15.75" hidden="false" customHeight="false" outlineLevel="0" collapsed="false">
      <c r="A44" s="6" t="n">
        <v>15542</v>
      </c>
      <c r="B44" s="12" t="s">
        <v>84</v>
      </c>
      <c r="C44" s="13" t="s">
        <v>85</v>
      </c>
      <c r="D44" s="9"/>
      <c r="E44" s="10"/>
    </row>
    <row r="45" customFormat="false" ht="15.75" hidden="false" customHeight="false" outlineLevel="0" collapsed="false">
      <c r="A45" s="6" t="n">
        <v>15543</v>
      </c>
      <c r="B45" s="12" t="s">
        <v>86</v>
      </c>
      <c r="C45" s="13" t="s">
        <v>87</v>
      </c>
      <c r="D45" s="9"/>
      <c r="E45" s="10"/>
    </row>
    <row r="46" customFormat="false" ht="15.75" hidden="false" customHeight="false" outlineLevel="0" collapsed="false">
      <c r="A46" s="6" t="n">
        <v>15544</v>
      </c>
      <c r="B46" s="12" t="s">
        <v>88</v>
      </c>
      <c r="C46" s="13" t="s">
        <v>89</v>
      </c>
      <c r="D46" s="9"/>
      <c r="E46" s="10"/>
    </row>
    <row r="47" customFormat="false" ht="15.75" hidden="false" customHeight="false" outlineLevel="0" collapsed="false">
      <c r="A47" s="6" t="n">
        <v>15545</v>
      </c>
      <c r="B47" s="12" t="s">
        <v>90</v>
      </c>
      <c r="C47" s="13" t="s">
        <v>91</v>
      </c>
      <c r="D47" s="9"/>
      <c r="E47" s="10"/>
    </row>
    <row r="48" customFormat="false" ht="15.75" hidden="false" customHeight="false" outlineLevel="0" collapsed="false">
      <c r="A48" s="6" t="n">
        <v>15546</v>
      </c>
      <c r="B48" s="12" t="s">
        <v>92</v>
      </c>
      <c r="C48" s="13" t="s">
        <v>93</v>
      </c>
      <c r="D48" s="9"/>
      <c r="E48" s="10"/>
    </row>
    <row r="49" customFormat="false" ht="15.75" hidden="false" customHeight="false" outlineLevel="0" collapsed="false">
      <c r="A49" s="6" t="n">
        <v>15547</v>
      </c>
      <c r="B49" s="12" t="s">
        <v>94</v>
      </c>
      <c r="C49" s="13" t="s">
        <v>95</v>
      </c>
      <c r="D49" s="9"/>
      <c r="E49" s="10"/>
    </row>
    <row r="50" customFormat="false" ht="15.75" hidden="false" customHeight="false" outlineLevel="0" collapsed="false">
      <c r="A50" s="6" t="n">
        <v>15548</v>
      </c>
      <c r="B50" s="12" t="s">
        <v>96</v>
      </c>
      <c r="C50" s="13" t="s">
        <v>97</v>
      </c>
      <c r="D50" s="9"/>
      <c r="E50" s="10"/>
    </row>
    <row r="51" customFormat="false" ht="15.75" hidden="false" customHeight="false" outlineLevel="0" collapsed="false">
      <c r="A51" s="6" t="n">
        <v>15549</v>
      </c>
      <c r="B51" s="12" t="s">
        <v>98</v>
      </c>
      <c r="C51" s="13" t="s">
        <v>99</v>
      </c>
      <c r="D51" s="9"/>
      <c r="E51" s="10"/>
    </row>
    <row r="52" customFormat="false" ht="15.75" hidden="false" customHeight="false" outlineLevel="0" collapsed="false">
      <c r="A52" s="6" t="n">
        <v>15550</v>
      </c>
      <c r="B52" s="12" t="s">
        <v>100</v>
      </c>
      <c r="C52" s="13" t="s">
        <v>101</v>
      </c>
      <c r="D52" s="9"/>
      <c r="E52" s="10"/>
    </row>
    <row r="53" customFormat="false" ht="15.75" hidden="false" customHeight="false" outlineLevel="0" collapsed="false">
      <c r="A53" s="6" t="n">
        <v>15551</v>
      </c>
      <c r="B53" s="12" t="s">
        <v>102</v>
      </c>
      <c r="C53" s="13" t="s">
        <v>103</v>
      </c>
      <c r="D53" s="9"/>
      <c r="E53" s="10"/>
    </row>
    <row r="54" customFormat="false" ht="15.75" hidden="false" customHeight="false" outlineLevel="0" collapsed="false">
      <c r="A54" s="6" t="n">
        <v>15552</v>
      </c>
      <c r="B54" s="12" t="s">
        <v>104</v>
      </c>
      <c r="C54" s="13" t="s">
        <v>105</v>
      </c>
      <c r="D54" s="9"/>
      <c r="E54" s="10"/>
    </row>
    <row r="55" customFormat="false" ht="15.75" hidden="false" customHeight="false" outlineLevel="0" collapsed="false">
      <c r="A55" s="6" t="n">
        <v>15553</v>
      </c>
      <c r="B55" s="12" t="s">
        <v>106</v>
      </c>
      <c r="C55" s="13" t="s">
        <v>107</v>
      </c>
      <c r="D55" s="9"/>
      <c r="E55" s="10"/>
    </row>
    <row r="56" customFormat="false" ht="15.75" hidden="false" customHeight="false" outlineLevel="0" collapsed="false">
      <c r="A56" s="6" t="n">
        <v>15554</v>
      </c>
      <c r="B56" s="12" t="s">
        <v>108</v>
      </c>
      <c r="C56" s="13" t="s">
        <v>109</v>
      </c>
      <c r="D56" s="9"/>
      <c r="E56" s="10"/>
    </row>
    <row r="57" customFormat="false" ht="15.75" hidden="false" customHeight="false" outlineLevel="0" collapsed="false">
      <c r="A57" s="6" t="n">
        <v>15555</v>
      </c>
      <c r="B57" s="12" t="s">
        <v>110</v>
      </c>
      <c r="C57" s="13" t="s">
        <v>111</v>
      </c>
      <c r="D57" s="9"/>
      <c r="E57" s="10"/>
    </row>
    <row r="58" customFormat="false" ht="15.75" hidden="false" customHeight="false" outlineLevel="0" collapsed="false">
      <c r="A58" s="6" t="n">
        <v>15556</v>
      </c>
      <c r="B58" s="12" t="s">
        <v>112</v>
      </c>
      <c r="C58" s="13" t="s">
        <v>113</v>
      </c>
      <c r="D58" s="9"/>
      <c r="E58" s="10"/>
    </row>
    <row r="59" customFormat="false" ht="15.75" hidden="false" customHeight="false" outlineLevel="0" collapsed="false">
      <c r="A59" s="6" t="n">
        <v>15557</v>
      </c>
      <c r="B59" s="12" t="s">
        <v>114</v>
      </c>
      <c r="C59" s="13" t="s">
        <v>115</v>
      </c>
      <c r="D59" s="9"/>
      <c r="E59" s="10"/>
    </row>
    <row r="60" customFormat="false" ht="15.75" hidden="false" customHeight="false" outlineLevel="0" collapsed="false">
      <c r="A60" s="6" t="n">
        <v>15558</v>
      </c>
      <c r="B60" s="12" t="s">
        <v>116</v>
      </c>
      <c r="C60" s="13" t="s">
        <v>117</v>
      </c>
      <c r="D60" s="9"/>
      <c r="E60" s="10"/>
    </row>
    <row r="61" customFormat="false" ht="15.75" hidden="false" customHeight="false" outlineLevel="0" collapsed="false">
      <c r="A61" s="6" t="n">
        <v>15559</v>
      </c>
      <c r="B61" s="12" t="s">
        <v>118</v>
      </c>
      <c r="C61" s="13" t="s">
        <v>119</v>
      </c>
      <c r="D61" s="9"/>
      <c r="E61" s="10"/>
    </row>
    <row r="62" customFormat="false" ht="15.75" hidden="false" customHeight="false" outlineLevel="0" collapsed="false">
      <c r="A62" s="6" t="n">
        <v>15560</v>
      </c>
      <c r="B62" s="12" t="s">
        <v>120</v>
      </c>
      <c r="C62" s="13" t="s">
        <v>121</v>
      </c>
      <c r="D62" s="9"/>
      <c r="E62" s="10"/>
    </row>
    <row r="63" customFormat="false" ht="15.75" hidden="false" customHeight="false" outlineLevel="0" collapsed="false">
      <c r="A63" s="6" t="n">
        <v>15561</v>
      </c>
      <c r="B63" s="12" t="s">
        <v>122</v>
      </c>
      <c r="C63" s="13" t="s">
        <v>123</v>
      </c>
      <c r="D63" s="9"/>
      <c r="E63" s="10"/>
    </row>
    <row r="64" customFormat="false" ht="15.75" hidden="false" customHeight="false" outlineLevel="0" collapsed="false">
      <c r="A64" s="6" t="n">
        <v>15562</v>
      </c>
      <c r="B64" s="12" t="s">
        <v>124</v>
      </c>
      <c r="C64" s="13" t="s">
        <v>125</v>
      </c>
      <c r="D64" s="9"/>
      <c r="E64" s="10"/>
    </row>
    <row r="65" customFormat="false" ht="15.75" hidden="false" customHeight="false" outlineLevel="0" collapsed="false">
      <c r="A65" s="6" t="n">
        <v>15563</v>
      </c>
      <c r="B65" s="12" t="s">
        <v>126</v>
      </c>
      <c r="C65" s="13" t="s">
        <v>127</v>
      </c>
      <c r="D65" s="9"/>
      <c r="E65" s="10"/>
    </row>
    <row r="66" customFormat="false" ht="15.75" hidden="false" customHeight="false" outlineLevel="0" collapsed="false">
      <c r="A66" s="6" t="n">
        <v>15564</v>
      </c>
      <c r="B66" s="12" t="s">
        <v>128</v>
      </c>
      <c r="C66" s="13" t="s">
        <v>129</v>
      </c>
      <c r="D66" s="9"/>
      <c r="E66" s="10"/>
    </row>
    <row r="67" customFormat="false" ht="15.75" hidden="false" customHeight="false" outlineLevel="0" collapsed="false">
      <c r="A67" s="6" t="n">
        <v>15565</v>
      </c>
      <c r="B67" s="12" t="s">
        <v>130</v>
      </c>
      <c r="C67" s="13" t="s">
        <v>131</v>
      </c>
      <c r="D67" s="9"/>
      <c r="E67" s="10"/>
    </row>
    <row r="68" customFormat="false" ht="15.75" hidden="false" customHeight="false" outlineLevel="0" collapsed="false">
      <c r="A68" s="6" t="n">
        <v>15566</v>
      </c>
      <c r="B68" s="12" t="s">
        <v>132</v>
      </c>
      <c r="C68" s="13" t="s">
        <v>133</v>
      </c>
      <c r="D68" s="9"/>
      <c r="E68" s="10"/>
    </row>
    <row r="69" customFormat="false" ht="15.75" hidden="false" customHeight="false" outlineLevel="0" collapsed="false">
      <c r="A69" s="6" t="n">
        <v>15567</v>
      </c>
      <c r="B69" s="12" t="s">
        <v>134</v>
      </c>
      <c r="C69" s="13" t="s">
        <v>135</v>
      </c>
      <c r="D69" s="9"/>
      <c r="E69" s="10"/>
    </row>
    <row r="70" customFormat="false" ht="15.75" hidden="false" customHeight="false" outlineLevel="0" collapsed="false">
      <c r="A70" s="6" t="n">
        <v>15568</v>
      </c>
      <c r="B70" s="12" t="s">
        <v>136</v>
      </c>
      <c r="C70" s="13" t="s">
        <v>137</v>
      </c>
      <c r="D70" s="9"/>
      <c r="E70" s="10"/>
    </row>
    <row r="71" customFormat="false" ht="15.75" hidden="false" customHeight="false" outlineLevel="0" collapsed="false">
      <c r="A71" s="6" t="n">
        <v>15569</v>
      </c>
      <c r="B71" s="12" t="s">
        <v>138</v>
      </c>
      <c r="C71" s="13" t="s">
        <v>139</v>
      </c>
      <c r="D71" s="9"/>
      <c r="E71" s="10"/>
    </row>
    <row r="72" customFormat="false" ht="15.75" hidden="false" customHeight="false" outlineLevel="0" collapsed="false">
      <c r="A72" s="6" t="n">
        <v>15570</v>
      </c>
      <c r="B72" s="12" t="s">
        <v>140</v>
      </c>
      <c r="C72" s="13" t="s">
        <v>141</v>
      </c>
      <c r="D72" s="9"/>
      <c r="E72" s="10"/>
    </row>
    <row r="73" customFormat="false" ht="15.75" hidden="false" customHeight="false" outlineLevel="0" collapsed="false">
      <c r="A73" s="6" t="n">
        <v>15572</v>
      </c>
      <c r="B73" s="12" t="s">
        <v>142</v>
      </c>
      <c r="C73" s="13" t="s">
        <v>143</v>
      </c>
      <c r="D73" s="9"/>
      <c r="E73" s="10"/>
    </row>
    <row r="74" customFormat="false" ht="15.75" hidden="false" customHeight="false" outlineLevel="0" collapsed="false">
      <c r="A74" s="6" t="n">
        <v>15573</v>
      </c>
      <c r="B74" s="12" t="s">
        <v>144</v>
      </c>
      <c r="C74" s="13" t="s">
        <v>145</v>
      </c>
      <c r="D74" s="9"/>
      <c r="E74" s="10"/>
    </row>
    <row r="75" customFormat="false" ht="15.75" hidden="false" customHeight="false" outlineLevel="0" collapsed="false">
      <c r="A75" s="6" t="n">
        <v>15574</v>
      </c>
      <c r="B75" s="12" t="s">
        <v>146</v>
      </c>
      <c r="C75" s="13" t="s">
        <v>147</v>
      </c>
      <c r="D75" s="9"/>
      <c r="E75" s="10"/>
    </row>
    <row r="76" customFormat="false" ht="15.75" hidden="false" customHeight="false" outlineLevel="0" collapsed="false">
      <c r="A76" s="6" t="n">
        <v>15575</v>
      </c>
      <c r="B76" s="12" t="s">
        <v>148</v>
      </c>
      <c r="C76" s="13" t="s">
        <v>149</v>
      </c>
      <c r="D76" s="9"/>
      <c r="E76" s="10"/>
    </row>
    <row r="77" customFormat="false" ht="15.75" hidden="false" customHeight="false" outlineLevel="0" collapsed="false">
      <c r="A77" s="6" t="n">
        <v>15576</v>
      </c>
      <c r="B77" s="12" t="s">
        <v>150</v>
      </c>
      <c r="C77" s="13" t="s">
        <v>151</v>
      </c>
      <c r="D77" s="9"/>
      <c r="E77" s="10"/>
    </row>
    <row r="78" customFormat="false" ht="15.75" hidden="false" customHeight="false" outlineLevel="0" collapsed="false">
      <c r="A78" s="6" t="n">
        <v>15577</v>
      </c>
      <c r="B78" s="12" t="s">
        <v>152</v>
      </c>
      <c r="C78" s="13" t="s">
        <v>153</v>
      </c>
      <c r="D78" s="9"/>
      <c r="E78" s="10"/>
    </row>
    <row r="79" customFormat="false" ht="15.75" hidden="false" customHeight="false" outlineLevel="0" collapsed="false">
      <c r="A79" s="6" t="n">
        <v>15578</v>
      </c>
      <c r="B79" s="12" t="s">
        <v>154</v>
      </c>
      <c r="C79" s="13" t="s">
        <v>155</v>
      </c>
      <c r="D79" s="9"/>
      <c r="E79" s="10"/>
    </row>
    <row r="80" customFormat="false" ht="15.75" hidden="false" customHeight="false" outlineLevel="0" collapsed="false">
      <c r="A80" s="6" t="n">
        <v>15579</v>
      </c>
      <c r="B80" s="12" t="s">
        <v>156</v>
      </c>
      <c r="C80" s="13" t="s">
        <v>157</v>
      </c>
      <c r="D80" s="9"/>
      <c r="E80" s="10"/>
    </row>
    <row r="81" customFormat="false" ht="15.75" hidden="false" customHeight="false" outlineLevel="0" collapsed="false">
      <c r="A81" s="6" t="n">
        <v>15581</v>
      </c>
      <c r="B81" s="12" t="s">
        <v>158</v>
      </c>
      <c r="C81" s="13" t="s">
        <v>159</v>
      </c>
      <c r="D81" s="9"/>
      <c r="E81" s="10"/>
    </row>
    <row r="82" customFormat="false" ht="15.75" hidden="false" customHeight="false" outlineLevel="0" collapsed="false">
      <c r="A82" s="6" t="n">
        <v>15582</v>
      </c>
      <c r="B82" s="12" t="s">
        <v>160</v>
      </c>
      <c r="C82" s="13" t="s">
        <v>161</v>
      </c>
      <c r="D82" s="9"/>
      <c r="E82" s="10"/>
    </row>
    <row r="83" customFormat="false" ht="31.5" hidden="false" customHeight="false" outlineLevel="0" collapsed="false">
      <c r="A83" s="6" t="n">
        <v>15583</v>
      </c>
      <c r="B83" s="12" t="s">
        <v>162</v>
      </c>
      <c r="C83" s="13" t="s">
        <v>163</v>
      </c>
      <c r="D83" s="9"/>
      <c r="E83" s="10"/>
    </row>
    <row r="84" customFormat="false" ht="15.75" hidden="false" customHeight="false" outlineLevel="0" collapsed="false">
      <c r="A84" s="6" t="n">
        <v>15584</v>
      </c>
      <c r="B84" s="12" t="s">
        <v>164</v>
      </c>
      <c r="C84" s="13" t="s">
        <v>165</v>
      </c>
      <c r="D84" s="9"/>
      <c r="E84" s="10"/>
    </row>
    <row r="85" customFormat="false" ht="15.75" hidden="false" customHeight="false" outlineLevel="0" collapsed="false">
      <c r="A85" s="6" t="n">
        <v>15585</v>
      </c>
      <c r="B85" s="12" t="s">
        <v>166</v>
      </c>
      <c r="C85" s="13" t="s">
        <v>167</v>
      </c>
      <c r="D85" s="9"/>
      <c r="E85" s="10"/>
    </row>
    <row r="86" customFormat="false" ht="15.75" hidden="false" customHeight="false" outlineLevel="0" collapsed="false">
      <c r="A86" s="6" t="n">
        <v>15586</v>
      </c>
      <c r="B86" s="12" t="s">
        <v>168</v>
      </c>
      <c r="C86" s="13" t="s">
        <v>169</v>
      </c>
      <c r="D86" s="9"/>
      <c r="E86" s="10"/>
    </row>
    <row r="87" customFormat="false" ht="15.75" hidden="false" customHeight="false" outlineLevel="0" collapsed="false">
      <c r="A87" s="6" t="n">
        <v>15587</v>
      </c>
      <c r="B87" s="12" t="s">
        <v>170</v>
      </c>
      <c r="C87" s="13" t="s">
        <v>171</v>
      </c>
      <c r="D87" s="9"/>
      <c r="E87" s="10"/>
    </row>
    <row r="88" customFormat="false" ht="15.75" hidden="false" customHeight="false" outlineLevel="0" collapsed="false">
      <c r="A88" s="6" t="n">
        <v>15588</v>
      </c>
      <c r="B88" s="12" t="s">
        <v>172</v>
      </c>
      <c r="C88" s="13" t="s">
        <v>173</v>
      </c>
      <c r="D88" s="9"/>
      <c r="E88" s="10"/>
    </row>
    <row r="89" customFormat="false" ht="15.75" hidden="false" customHeight="false" outlineLevel="0" collapsed="false">
      <c r="A89" s="6" t="n">
        <v>15589</v>
      </c>
      <c r="B89" s="12" t="s">
        <v>174</v>
      </c>
      <c r="C89" s="13" t="s">
        <v>175</v>
      </c>
      <c r="D89" s="9"/>
      <c r="E89" s="10"/>
    </row>
    <row r="90" customFormat="false" ht="15.75" hidden="false" customHeight="false" outlineLevel="0" collapsed="false">
      <c r="A90" s="6" t="n">
        <v>15590</v>
      </c>
      <c r="B90" s="12" t="s">
        <v>176</v>
      </c>
      <c r="C90" s="13" t="s">
        <v>177</v>
      </c>
      <c r="D90" s="9"/>
      <c r="E90" s="10"/>
    </row>
    <row r="91" customFormat="false" ht="15.75" hidden="false" customHeight="false" outlineLevel="0" collapsed="false">
      <c r="A91" s="6" t="n">
        <v>15591</v>
      </c>
      <c r="B91" s="12" t="s">
        <v>178</v>
      </c>
      <c r="C91" s="13" t="s">
        <v>179</v>
      </c>
      <c r="D91" s="9"/>
      <c r="E91" s="10"/>
    </row>
    <row r="92" customFormat="false" ht="15.75" hidden="false" customHeight="false" outlineLevel="0" collapsed="false">
      <c r="A92" s="6" t="n">
        <v>15592</v>
      </c>
      <c r="B92" s="12" t="s">
        <v>180</v>
      </c>
      <c r="C92" s="13" t="s">
        <v>181</v>
      </c>
      <c r="D92" s="9"/>
      <c r="E92" s="10"/>
    </row>
    <row r="93" customFormat="false" ht="15.75" hidden="false" customHeight="false" outlineLevel="0" collapsed="false">
      <c r="A93" s="6" t="n">
        <v>15594</v>
      </c>
      <c r="B93" s="12" t="s">
        <v>182</v>
      </c>
      <c r="C93" s="13" t="s">
        <v>183</v>
      </c>
      <c r="D93" s="9"/>
      <c r="E93" s="10"/>
    </row>
    <row r="94" customFormat="false" ht="15.75" hidden="false" customHeight="false" outlineLevel="0" collapsed="false">
      <c r="A94" s="6" t="n">
        <v>15595</v>
      </c>
      <c r="B94" s="12" t="s">
        <v>184</v>
      </c>
      <c r="C94" s="13" t="s">
        <v>185</v>
      </c>
      <c r="D94" s="9"/>
      <c r="E94" s="10"/>
    </row>
    <row r="95" customFormat="false" ht="15.75" hidden="false" customHeight="false" outlineLevel="0" collapsed="false">
      <c r="A95" s="6" t="n">
        <v>15596</v>
      </c>
      <c r="B95" s="12" t="s">
        <v>186</v>
      </c>
      <c r="C95" s="13" t="s">
        <v>187</v>
      </c>
      <c r="D95" s="9"/>
      <c r="E95" s="10"/>
    </row>
    <row r="96" customFormat="false" ht="15.75" hidden="false" customHeight="false" outlineLevel="0" collapsed="false">
      <c r="A96" s="6" t="n">
        <v>15597</v>
      </c>
      <c r="B96" s="12" t="s">
        <v>188</v>
      </c>
      <c r="C96" s="13" t="s">
        <v>189</v>
      </c>
      <c r="D96" s="9"/>
      <c r="E96" s="10"/>
    </row>
    <row r="97" customFormat="false" ht="31.5" hidden="false" customHeight="false" outlineLevel="0" collapsed="false">
      <c r="A97" s="6" t="n">
        <v>15598</v>
      </c>
      <c r="B97" s="12" t="s">
        <v>190</v>
      </c>
      <c r="C97" s="13" t="s">
        <v>191</v>
      </c>
      <c r="D97" s="9"/>
      <c r="E97" s="10"/>
    </row>
    <row r="98" customFormat="false" ht="15.75" hidden="false" customHeight="false" outlineLevel="0" collapsed="false">
      <c r="A98" s="6" t="n">
        <v>15599</v>
      </c>
      <c r="B98" s="12" t="s">
        <v>192</v>
      </c>
      <c r="C98" s="13" t="s">
        <v>193</v>
      </c>
      <c r="D98" s="9"/>
      <c r="E98" s="10"/>
    </row>
    <row r="99" customFormat="false" ht="15.75" hidden="false" customHeight="false" outlineLevel="0" collapsed="false">
      <c r="A99" s="6" t="n">
        <v>15600</v>
      </c>
      <c r="B99" s="12" t="s">
        <v>194</v>
      </c>
      <c r="C99" s="13" t="s">
        <v>195</v>
      </c>
      <c r="D99" s="9"/>
      <c r="E99" s="10"/>
    </row>
    <row r="100" customFormat="false" ht="15.75" hidden="false" customHeight="false" outlineLevel="0" collapsed="false">
      <c r="A100" s="6" t="n">
        <v>15601</v>
      </c>
      <c r="B100" s="12" t="s">
        <v>196</v>
      </c>
      <c r="C100" s="13" t="s">
        <v>197</v>
      </c>
      <c r="D100" s="9"/>
      <c r="E100" s="10"/>
    </row>
    <row r="101" customFormat="false" ht="15.75" hidden="false" customHeight="false" outlineLevel="0" collapsed="false">
      <c r="A101" s="6" t="n">
        <v>15602</v>
      </c>
      <c r="B101" s="12" t="s">
        <v>198</v>
      </c>
      <c r="C101" s="13" t="s">
        <v>199</v>
      </c>
      <c r="D101" s="9"/>
      <c r="E101" s="10"/>
    </row>
    <row r="102" customFormat="false" ht="15.75" hidden="false" customHeight="false" outlineLevel="0" collapsed="false">
      <c r="A102" s="6" t="n">
        <v>15603</v>
      </c>
      <c r="B102" s="12" t="s">
        <v>200</v>
      </c>
      <c r="C102" s="13" t="s">
        <v>201</v>
      </c>
      <c r="D102" s="9"/>
      <c r="E102" s="10"/>
    </row>
    <row r="103" customFormat="false" ht="15.75" hidden="false" customHeight="false" outlineLevel="0" collapsed="false">
      <c r="A103" s="6" t="n">
        <v>15604</v>
      </c>
      <c r="B103" s="12" t="s">
        <v>202</v>
      </c>
      <c r="C103" s="13" t="s">
        <v>203</v>
      </c>
      <c r="D103" s="9"/>
      <c r="E103" s="10"/>
    </row>
    <row r="104" customFormat="false" ht="15.75" hidden="false" customHeight="false" outlineLevel="0" collapsed="false">
      <c r="A104" s="6" t="n">
        <v>15605</v>
      </c>
      <c r="B104" s="12" t="s">
        <v>204</v>
      </c>
      <c r="C104" s="13" t="s">
        <v>205</v>
      </c>
      <c r="D104" s="9"/>
      <c r="E104" s="10"/>
    </row>
    <row r="105" customFormat="false" ht="15.75" hidden="false" customHeight="false" outlineLevel="0" collapsed="false">
      <c r="A105" s="6" t="n">
        <v>15606</v>
      </c>
      <c r="B105" s="12" t="s">
        <v>206</v>
      </c>
      <c r="C105" s="13" t="s">
        <v>207</v>
      </c>
      <c r="D105" s="9"/>
      <c r="E105" s="10"/>
    </row>
    <row r="106" customFormat="false" ht="15.75" hidden="false" customHeight="false" outlineLevel="0" collapsed="false">
      <c r="A106" s="6" t="n">
        <v>15607</v>
      </c>
      <c r="B106" s="12" t="s">
        <v>208</v>
      </c>
      <c r="C106" s="13" t="s">
        <v>209</v>
      </c>
      <c r="D106" s="9"/>
      <c r="E106" s="10"/>
    </row>
    <row r="107" customFormat="false" ht="15.75" hidden="false" customHeight="false" outlineLevel="0" collapsed="false">
      <c r="A107" s="6" t="n">
        <v>15608</v>
      </c>
      <c r="B107" s="12" t="s">
        <v>210</v>
      </c>
      <c r="C107" s="13" t="s">
        <v>211</v>
      </c>
      <c r="D107" s="9"/>
      <c r="E107" s="10"/>
    </row>
    <row r="108" customFormat="false" ht="15.75" hidden="false" customHeight="false" outlineLevel="0" collapsed="false">
      <c r="A108" s="6" t="n">
        <v>15609</v>
      </c>
      <c r="B108" s="12" t="s">
        <v>212</v>
      </c>
      <c r="C108" s="13" t="s">
        <v>213</v>
      </c>
      <c r="D108" s="9"/>
      <c r="E108" s="10"/>
    </row>
    <row r="109" customFormat="false" ht="15.75" hidden="false" customHeight="false" outlineLevel="0" collapsed="false">
      <c r="A109" s="6" t="n">
        <v>15610</v>
      </c>
      <c r="B109" s="12" t="s">
        <v>214</v>
      </c>
      <c r="C109" s="13" t="s">
        <v>215</v>
      </c>
      <c r="D109" s="9"/>
      <c r="E109" s="10"/>
    </row>
    <row r="110" customFormat="false" ht="15.75" hidden="false" customHeight="false" outlineLevel="0" collapsed="false">
      <c r="A110" s="6" t="n">
        <v>15611</v>
      </c>
      <c r="B110" s="12" t="s">
        <v>216</v>
      </c>
      <c r="C110" s="13" t="s">
        <v>217</v>
      </c>
      <c r="D110" s="9"/>
      <c r="E110" s="10"/>
    </row>
    <row r="111" customFormat="false" ht="15.75" hidden="false" customHeight="false" outlineLevel="0" collapsed="false">
      <c r="A111" s="6" t="n">
        <v>15612</v>
      </c>
      <c r="B111" s="12" t="s">
        <v>218</v>
      </c>
      <c r="C111" s="13" t="s">
        <v>219</v>
      </c>
      <c r="D111" s="9"/>
      <c r="E111" s="10"/>
    </row>
    <row r="112" customFormat="false" ht="15.75" hidden="false" customHeight="false" outlineLevel="0" collapsed="false">
      <c r="A112" s="6" t="n">
        <v>15613</v>
      </c>
      <c r="B112" s="12" t="s">
        <v>220</v>
      </c>
      <c r="C112" s="13" t="s">
        <v>221</v>
      </c>
      <c r="D112" s="9"/>
      <c r="E112" s="10"/>
    </row>
    <row r="113" customFormat="false" ht="31.5" hidden="false" customHeight="false" outlineLevel="0" collapsed="false">
      <c r="A113" s="6" t="n">
        <v>15614</v>
      </c>
      <c r="B113" s="12" t="s">
        <v>222</v>
      </c>
      <c r="C113" s="13" t="s">
        <v>223</v>
      </c>
      <c r="D113" s="9"/>
      <c r="E113" s="10"/>
    </row>
    <row r="114" customFormat="false" ht="15.75" hidden="false" customHeight="false" outlineLevel="0" collapsed="false">
      <c r="A114" s="6" t="n">
        <v>15615</v>
      </c>
      <c r="B114" s="12" t="s">
        <v>224</v>
      </c>
      <c r="C114" s="13" t="s">
        <v>225</v>
      </c>
      <c r="D114" s="9"/>
      <c r="E114" s="10"/>
    </row>
    <row r="115" customFormat="false" ht="15.75" hidden="false" customHeight="false" outlineLevel="0" collapsed="false">
      <c r="A115" s="6" t="n">
        <v>15616</v>
      </c>
      <c r="B115" s="12" t="s">
        <v>226</v>
      </c>
      <c r="C115" s="13" t="s">
        <v>227</v>
      </c>
      <c r="D115" s="9"/>
      <c r="E115" s="10"/>
    </row>
    <row r="116" customFormat="false" ht="15.75" hidden="false" customHeight="false" outlineLevel="0" collapsed="false">
      <c r="A116" s="6" t="n">
        <v>15617</v>
      </c>
      <c r="B116" s="12" t="s">
        <v>228</v>
      </c>
      <c r="C116" s="13" t="s">
        <v>229</v>
      </c>
      <c r="D116" s="9"/>
      <c r="E116" s="10"/>
    </row>
    <row r="117" customFormat="false" ht="15.75" hidden="false" customHeight="false" outlineLevel="0" collapsed="false">
      <c r="A117" s="6" t="n">
        <v>15618</v>
      </c>
      <c r="B117" s="12" t="s">
        <v>230</v>
      </c>
      <c r="C117" s="13" t="s">
        <v>231</v>
      </c>
      <c r="D117" s="9"/>
      <c r="E117" s="10"/>
    </row>
    <row r="118" customFormat="false" ht="15.75" hidden="false" customHeight="false" outlineLevel="0" collapsed="false">
      <c r="A118" s="6" t="n">
        <v>15619</v>
      </c>
      <c r="B118" s="12" t="s">
        <v>232</v>
      </c>
      <c r="C118" s="13" t="s">
        <v>233</v>
      </c>
      <c r="D118" s="9"/>
      <c r="E118" s="10"/>
    </row>
    <row r="119" customFormat="false" ht="15.75" hidden="false" customHeight="false" outlineLevel="0" collapsed="false">
      <c r="A119" s="6" t="n">
        <v>15620</v>
      </c>
      <c r="B119" s="12" t="s">
        <v>234</v>
      </c>
      <c r="C119" s="13" t="s">
        <v>235</v>
      </c>
      <c r="D119" s="9"/>
      <c r="E119" s="10"/>
    </row>
    <row r="120" customFormat="false" ht="15.75" hidden="false" customHeight="false" outlineLevel="0" collapsed="false">
      <c r="A120" s="6" t="n">
        <v>15621</v>
      </c>
      <c r="B120" s="12" t="s">
        <v>236</v>
      </c>
      <c r="C120" s="13" t="s">
        <v>237</v>
      </c>
      <c r="D120" s="9"/>
      <c r="E120" s="10"/>
    </row>
    <row r="121" customFormat="false" ht="15.75" hidden="false" customHeight="false" outlineLevel="0" collapsed="false">
      <c r="A121" s="6" t="n">
        <v>15622</v>
      </c>
      <c r="B121" s="12" t="s">
        <v>238</v>
      </c>
      <c r="C121" s="13" t="s">
        <v>239</v>
      </c>
      <c r="D121" s="9"/>
      <c r="E121" s="10"/>
    </row>
    <row r="122" customFormat="false" ht="15.75" hidden="false" customHeight="false" outlineLevel="0" collapsed="false">
      <c r="A122" s="6" t="n">
        <v>15623</v>
      </c>
      <c r="B122" s="12" t="s">
        <v>240</v>
      </c>
      <c r="C122" s="13" t="s">
        <v>241</v>
      </c>
      <c r="D122" s="9"/>
      <c r="E122" s="10"/>
    </row>
    <row r="123" customFormat="false" ht="15.75" hidden="false" customHeight="false" outlineLevel="0" collapsed="false">
      <c r="A123" s="6" t="n">
        <v>15624</v>
      </c>
      <c r="B123" s="12" t="s">
        <v>242</v>
      </c>
      <c r="C123" s="13" t="s">
        <v>243</v>
      </c>
      <c r="D123" s="9"/>
      <c r="E123" s="10"/>
    </row>
    <row r="124" customFormat="false" ht="15.75" hidden="false" customHeight="false" outlineLevel="0" collapsed="false">
      <c r="A124" s="6" t="n">
        <v>15625</v>
      </c>
      <c r="B124" s="12" t="s">
        <v>244</v>
      </c>
      <c r="C124" s="13" t="s">
        <v>245</v>
      </c>
      <c r="D124" s="9"/>
      <c r="E124" s="10"/>
    </row>
    <row r="125" customFormat="false" ht="15.75" hidden="false" customHeight="false" outlineLevel="0" collapsed="false">
      <c r="A125" s="6" t="n">
        <v>15626</v>
      </c>
      <c r="B125" s="12" t="s">
        <v>246</v>
      </c>
      <c r="C125" s="13" t="s">
        <v>247</v>
      </c>
      <c r="D125" s="9"/>
      <c r="E125" s="10"/>
    </row>
    <row r="126" customFormat="false" ht="15.75" hidden="false" customHeight="false" outlineLevel="0" collapsed="false">
      <c r="A126" s="6" t="n">
        <v>15627</v>
      </c>
      <c r="B126" s="12" t="s">
        <v>248</v>
      </c>
      <c r="C126" s="13" t="s">
        <v>249</v>
      </c>
      <c r="D126" s="9"/>
      <c r="E126" s="10"/>
    </row>
    <row r="127" customFormat="false" ht="15.75" hidden="false" customHeight="false" outlineLevel="0" collapsed="false">
      <c r="A127" s="6" t="n">
        <v>15628</v>
      </c>
      <c r="B127" s="12" t="s">
        <v>250</v>
      </c>
      <c r="C127" s="13" t="s">
        <v>251</v>
      </c>
      <c r="D127" s="9"/>
      <c r="E127" s="10"/>
    </row>
    <row r="128" customFormat="false" ht="15.75" hidden="false" customHeight="false" outlineLevel="0" collapsed="false">
      <c r="A128" s="6" t="n">
        <v>15629</v>
      </c>
      <c r="B128" s="12" t="s">
        <v>252</v>
      </c>
      <c r="C128" s="13" t="s">
        <v>253</v>
      </c>
      <c r="D128" s="9"/>
      <c r="E128" s="10"/>
    </row>
    <row r="129" customFormat="false" ht="15.75" hidden="false" customHeight="false" outlineLevel="0" collapsed="false">
      <c r="A129" s="6" t="n">
        <v>15630</v>
      </c>
      <c r="B129" s="12" t="s">
        <v>254</v>
      </c>
      <c r="C129" s="13" t="s">
        <v>255</v>
      </c>
      <c r="D129" s="9"/>
      <c r="E129" s="10"/>
    </row>
    <row r="130" customFormat="false" ht="31.5" hidden="false" customHeight="false" outlineLevel="0" collapsed="false">
      <c r="A130" s="6" t="n">
        <v>15631</v>
      </c>
      <c r="B130" s="12" t="s">
        <v>256</v>
      </c>
      <c r="C130" s="13" t="s">
        <v>257</v>
      </c>
      <c r="D130" s="9"/>
      <c r="E130" s="10"/>
    </row>
    <row r="131" customFormat="false" ht="15.75" hidden="false" customHeight="false" outlineLevel="0" collapsed="false">
      <c r="A131" s="6" t="n">
        <v>15632</v>
      </c>
      <c r="B131" s="12" t="s">
        <v>258</v>
      </c>
      <c r="C131" s="13" t="s">
        <v>259</v>
      </c>
      <c r="D131" s="9"/>
      <c r="E131" s="10"/>
    </row>
    <row r="132" customFormat="false" ht="15.75" hidden="false" customHeight="false" outlineLevel="0" collapsed="false">
      <c r="A132" s="6" t="n">
        <v>15633</v>
      </c>
      <c r="B132" s="12" t="s">
        <v>260</v>
      </c>
      <c r="C132" s="13" t="s">
        <v>261</v>
      </c>
      <c r="D132" s="9"/>
      <c r="E132" s="10"/>
    </row>
    <row r="133" customFormat="false" ht="15.75" hidden="false" customHeight="false" outlineLevel="0" collapsed="false">
      <c r="A133" s="6" t="n">
        <v>15634</v>
      </c>
      <c r="B133" s="12" t="s">
        <v>262</v>
      </c>
      <c r="C133" s="13" t="s">
        <v>263</v>
      </c>
      <c r="D133" s="9"/>
      <c r="E133" s="10"/>
    </row>
    <row r="134" customFormat="false" ht="15.75" hidden="false" customHeight="false" outlineLevel="0" collapsed="false">
      <c r="A134" s="6" t="n">
        <v>15635</v>
      </c>
      <c r="B134" s="12" t="s">
        <v>264</v>
      </c>
      <c r="C134" s="13" t="s">
        <v>265</v>
      </c>
      <c r="D134" s="9"/>
      <c r="E134" s="10"/>
    </row>
    <row r="135" customFormat="false" ht="15.75" hidden="false" customHeight="false" outlineLevel="0" collapsed="false">
      <c r="A135" s="6" t="n">
        <v>15636</v>
      </c>
      <c r="B135" s="12" t="s">
        <v>266</v>
      </c>
      <c r="C135" s="13" t="s">
        <v>267</v>
      </c>
      <c r="D135" s="9"/>
      <c r="E135" s="10"/>
    </row>
    <row r="136" customFormat="false" ht="15.75" hidden="false" customHeight="false" outlineLevel="0" collapsed="false">
      <c r="A136" s="6" t="n">
        <v>15637</v>
      </c>
      <c r="B136" s="12" t="s">
        <v>268</v>
      </c>
      <c r="C136" s="13" t="s">
        <v>269</v>
      </c>
      <c r="D136" s="9"/>
      <c r="E136" s="10"/>
    </row>
    <row r="137" customFormat="false" ht="15.75" hidden="false" customHeight="false" outlineLevel="0" collapsed="false">
      <c r="A137" s="6" t="n">
        <v>15638</v>
      </c>
      <c r="B137" s="12" t="s">
        <v>270</v>
      </c>
      <c r="C137" s="13" t="s">
        <v>271</v>
      </c>
      <c r="D137" s="9"/>
      <c r="E137" s="10"/>
    </row>
    <row r="138" customFormat="false" ht="15.75" hidden="false" customHeight="false" outlineLevel="0" collapsed="false">
      <c r="A138" s="6" t="n">
        <v>15639</v>
      </c>
      <c r="B138" s="12" t="s">
        <v>272</v>
      </c>
      <c r="C138" s="13" t="s">
        <v>273</v>
      </c>
      <c r="D138" s="9"/>
      <c r="E138" s="10"/>
    </row>
    <row r="139" customFormat="false" ht="15.75" hidden="false" customHeight="false" outlineLevel="0" collapsed="false">
      <c r="A139" s="6" t="n">
        <v>15640</v>
      </c>
      <c r="B139" s="12" t="s">
        <v>274</v>
      </c>
      <c r="C139" s="13" t="s">
        <v>275</v>
      </c>
      <c r="D139" s="9"/>
      <c r="E139" s="10"/>
    </row>
    <row r="140" customFormat="false" ht="15.75" hidden="false" customHeight="false" outlineLevel="0" collapsed="false">
      <c r="A140" s="6" t="n">
        <v>15641</v>
      </c>
      <c r="B140" s="12" t="s">
        <v>276</v>
      </c>
      <c r="C140" s="13" t="s">
        <v>277</v>
      </c>
      <c r="D140" s="9"/>
      <c r="E140" s="10"/>
    </row>
    <row r="141" customFormat="false" ht="15.75" hidden="false" customHeight="false" outlineLevel="0" collapsed="false">
      <c r="A141" s="6" t="n">
        <v>15642</v>
      </c>
      <c r="B141" s="12" t="s">
        <v>278</v>
      </c>
      <c r="C141" s="13" t="s">
        <v>279</v>
      </c>
      <c r="D141" s="9"/>
      <c r="E141" s="10"/>
    </row>
    <row r="142" customFormat="false" ht="15.75" hidden="false" customHeight="false" outlineLevel="0" collapsed="false">
      <c r="A142" s="6" t="n">
        <v>15643</v>
      </c>
      <c r="B142" s="12" t="s">
        <v>280</v>
      </c>
      <c r="C142" s="13" t="s">
        <v>281</v>
      </c>
      <c r="D142" s="9"/>
      <c r="E142" s="10"/>
    </row>
    <row r="143" customFormat="false" ht="15.75" hidden="false" customHeight="false" outlineLevel="0" collapsed="false">
      <c r="A143" s="6" t="n">
        <v>15644</v>
      </c>
      <c r="B143" s="12" t="s">
        <v>282</v>
      </c>
      <c r="C143" s="13" t="s">
        <v>283</v>
      </c>
      <c r="D143" s="9"/>
      <c r="E143" s="10"/>
    </row>
    <row r="144" customFormat="false" ht="15.75" hidden="false" customHeight="false" outlineLevel="0" collapsed="false">
      <c r="A144" s="6" t="n">
        <v>15645</v>
      </c>
      <c r="B144" s="12" t="s">
        <v>284</v>
      </c>
      <c r="C144" s="13" t="s">
        <v>285</v>
      </c>
      <c r="D144" s="9"/>
      <c r="E144" s="10"/>
    </row>
    <row r="145" customFormat="false" ht="15.75" hidden="false" customHeight="false" outlineLevel="0" collapsed="false">
      <c r="A145" s="6" t="n">
        <v>15646</v>
      </c>
      <c r="B145" s="12" t="s">
        <v>286</v>
      </c>
      <c r="C145" s="13" t="s">
        <v>287</v>
      </c>
      <c r="D145" s="9"/>
      <c r="E145" s="10"/>
    </row>
    <row r="146" customFormat="false" ht="15.75" hidden="false" customHeight="false" outlineLevel="0" collapsed="false">
      <c r="A146" s="6" t="n">
        <v>15647</v>
      </c>
      <c r="B146" s="12" t="s">
        <v>288</v>
      </c>
      <c r="C146" s="13" t="s">
        <v>289</v>
      </c>
      <c r="D146" s="9"/>
      <c r="E146" s="10"/>
    </row>
    <row r="147" customFormat="false" ht="15.75" hidden="false" customHeight="false" outlineLevel="0" collapsed="false">
      <c r="A147" s="6" t="n">
        <v>15648</v>
      </c>
      <c r="B147" s="12" t="s">
        <v>290</v>
      </c>
      <c r="C147" s="13" t="s">
        <v>291</v>
      </c>
      <c r="D147" s="9"/>
      <c r="E147" s="10"/>
    </row>
    <row r="148" customFormat="false" ht="15.75" hidden="false" customHeight="false" outlineLevel="0" collapsed="false">
      <c r="A148" s="6" t="n">
        <v>15649</v>
      </c>
      <c r="B148" s="12" t="s">
        <v>292</v>
      </c>
      <c r="C148" s="13" t="s">
        <v>293</v>
      </c>
      <c r="D148" s="9"/>
      <c r="E148" s="10"/>
    </row>
    <row r="149" customFormat="false" ht="15.75" hidden="false" customHeight="false" outlineLevel="0" collapsed="false">
      <c r="A149" s="6" t="n">
        <v>15650</v>
      </c>
      <c r="B149" s="12" t="s">
        <v>294</v>
      </c>
      <c r="C149" s="13" t="s">
        <v>295</v>
      </c>
      <c r="D149" s="9"/>
      <c r="E149" s="10"/>
    </row>
    <row r="150" customFormat="false" ht="15.75" hidden="false" customHeight="false" outlineLevel="0" collapsed="false">
      <c r="A150" s="6" t="n">
        <v>15651</v>
      </c>
      <c r="B150" s="12" t="s">
        <v>296</v>
      </c>
      <c r="C150" s="13" t="s">
        <v>297</v>
      </c>
      <c r="D150" s="9"/>
      <c r="E150" s="10"/>
    </row>
    <row r="151" customFormat="false" ht="15.75" hidden="false" customHeight="false" outlineLevel="0" collapsed="false">
      <c r="A151" s="6" t="n">
        <v>15652</v>
      </c>
      <c r="B151" s="12" t="s">
        <v>298</v>
      </c>
      <c r="C151" s="13" t="s">
        <v>299</v>
      </c>
      <c r="D151" s="9"/>
      <c r="E151" s="10"/>
    </row>
    <row r="152" customFormat="false" ht="15.75" hidden="false" customHeight="false" outlineLevel="0" collapsed="false">
      <c r="A152" s="6" t="n">
        <v>15653</v>
      </c>
      <c r="B152" s="12" t="s">
        <v>300</v>
      </c>
      <c r="C152" s="13" t="s">
        <v>301</v>
      </c>
      <c r="D152" s="9"/>
      <c r="E152" s="10"/>
    </row>
    <row r="153" customFormat="false" ht="15.75" hidden="false" customHeight="false" outlineLevel="0" collapsed="false">
      <c r="A153" s="6" t="n">
        <v>15654</v>
      </c>
      <c r="B153" s="12" t="s">
        <v>302</v>
      </c>
      <c r="C153" s="13" t="s">
        <v>303</v>
      </c>
      <c r="D153" s="9"/>
      <c r="E153" s="10"/>
    </row>
    <row r="154" customFormat="false" ht="15.75" hidden="false" customHeight="false" outlineLevel="0" collapsed="false">
      <c r="A154" s="6" t="n">
        <v>15655</v>
      </c>
      <c r="B154" s="12" t="s">
        <v>304</v>
      </c>
      <c r="C154" s="13" t="s">
        <v>305</v>
      </c>
      <c r="D154" s="9"/>
      <c r="E154" s="10"/>
    </row>
    <row r="155" customFormat="false" ht="15.75" hidden="false" customHeight="false" outlineLevel="0" collapsed="false">
      <c r="A155" s="6" t="n">
        <v>15656</v>
      </c>
      <c r="B155" s="12" t="s">
        <v>306</v>
      </c>
      <c r="C155" s="13" t="s">
        <v>307</v>
      </c>
      <c r="D155" s="9"/>
      <c r="E155" s="10"/>
    </row>
    <row r="156" customFormat="false" ht="15.75" hidden="false" customHeight="false" outlineLevel="0" collapsed="false">
      <c r="A156" s="6" t="n">
        <v>15657</v>
      </c>
      <c r="B156" s="12" t="s">
        <v>308</v>
      </c>
      <c r="C156" s="13" t="s">
        <v>309</v>
      </c>
      <c r="D156" s="9"/>
      <c r="E156" s="10"/>
    </row>
    <row r="157" customFormat="false" ht="15.75" hidden="false" customHeight="false" outlineLevel="0" collapsed="false">
      <c r="A157" s="6" t="n">
        <v>15658</v>
      </c>
      <c r="B157" s="12" t="s">
        <v>310</v>
      </c>
      <c r="C157" s="13" t="s">
        <v>311</v>
      </c>
      <c r="D157" s="9"/>
      <c r="E157" s="10"/>
    </row>
    <row r="158" customFormat="false" ht="15.75" hidden="false" customHeight="false" outlineLevel="0" collapsed="false">
      <c r="A158" s="6" t="n">
        <v>15659</v>
      </c>
      <c r="B158" s="12" t="s">
        <v>312</v>
      </c>
      <c r="C158" s="13" t="s">
        <v>313</v>
      </c>
      <c r="D158" s="9"/>
      <c r="E158" s="10"/>
    </row>
    <row r="159" customFormat="false" ht="15.75" hidden="false" customHeight="false" outlineLevel="0" collapsed="false">
      <c r="A159" s="6" t="n">
        <v>15660</v>
      </c>
      <c r="B159" s="12" t="s">
        <v>314</v>
      </c>
      <c r="C159" s="13" t="s">
        <v>315</v>
      </c>
      <c r="D159" s="9"/>
      <c r="E159" s="10"/>
    </row>
    <row r="160" customFormat="false" ht="15.75" hidden="false" customHeight="false" outlineLevel="0" collapsed="false">
      <c r="A160" s="6" t="n">
        <v>15661</v>
      </c>
      <c r="B160" s="12" t="s">
        <v>316</v>
      </c>
      <c r="C160" s="13" t="s">
        <v>317</v>
      </c>
      <c r="D160" s="9"/>
      <c r="E160" s="10"/>
    </row>
    <row r="161" customFormat="false" ht="15.75" hidden="false" customHeight="false" outlineLevel="0" collapsed="false">
      <c r="A161" s="6" t="n">
        <v>15662</v>
      </c>
      <c r="B161" s="12" t="s">
        <v>318</v>
      </c>
      <c r="C161" s="13" t="s">
        <v>319</v>
      </c>
      <c r="D161" s="9"/>
      <c r="E161" s="10"/>
    </row>
    <row r="162" customFormat="false" ht="15.75" hidden="false" customHeight="false" outlineLevel="0" collapsed="false">
      <c r="A162" s="6" t="n">
        <v>15663</v>
      </c>
      <c r="B162" s="12" t="s">
        <v>320</v>
      </c>
      <c r="C162" s="13" t="s">
        <v>321</v>
      </c>
      <c r="D162" s="9"/>
      <c r="E162" s="10"/>
    </row>
    <row r="163" customFormat="false" ht="15.75" hidden="false" customHeight="false" outlineLevel="0" collapsed="false">
      <c r="A163" s="6" t="n">
        <v>15664</v>
      </c>
      <c r="B163" s="12" t="s">
        <v>322</v>
      </c>
      <c r="C163" s="13" t="s">
        <v>323</v>
      </c>
      <c r="D163" s="9"/>
      <c r="E163" s="10"/>
    </row>
    <row r="164" customFormat="false" ht="15.75" hidden="false" customHeight="false" outlineLevel="0" collapsed="false">
      <c r="A164" s="6" t="n">
        <v>15665</v>
      </c>
      <c r="B164" s="12" t="s">
        <v>324</v>
      </c>
      <c r="C164" s="13" t="s">
        <v>325</v>
      </c>
      <c r="D164" s="9"/>
      <c r="E164" s="10"/>
    </row>
    <row r="165" customFormat="false" ht="15.75" hidden="false" customHeight="false" outlineLevel="0" collapsed="false">
      <c r="A165" s="6" t="n">
        <v>15666</v>
      </c>
      <c r="B165" s="12" t="s">
        <v>326</v>
      </c>
      <c r="C165" s="13" t="s">
        <v>327</v>
      </c>
      <c r="D165" s="9"/>
      <c r="E165" s="10"/>
    </row>
    <row r="166" customFormat="false" ht="15.75" hidden="false" customHeight="false" outlineLevel="0" collapsed="false">
      <c r="A166" s="6" t="n">
        <v>15667</v>
      </c>
      <c r="B166" s="12" t="s">
        <v>328</v>
      </c>
      <c r="C166" s="13" t="s">
        <v>329</v>
      </c>
      <c r="D166" s="9"/>
      <c r="E166" s="10"/>
    </row>
    <row r="167" customFormat="false" ht="15.75" hidden="false" customHeight="false" outlineLevel="0" collapsed="false">
      <c r="A167" s="6" t="n">
        <v>15668</v>
      </c>
      <c r="B167" s="12" t="s">
        <v>330</v>
      </c>
      <c r="C167" s="13" t="s">
        <v>331</v>
      </c>
      <c r="D167" s="9"/>
      <c r="E167" s="10"/>
    </row>
    <row r="168" customFormat="false" ht="15.75" hidden="false" customHeight="false" outlineLevel="0" collapsed="false">
      <c r="A168" s="6" t="n">
        <v>15669</v>
      </c>
      <c r="B168" s="12" t="s">
        <v>332</v>
      </c>
      <c r="C168" s="13" t="s">
        <v>333</v>
      </c>
      <c r="D168" s="9"/>
      <c r="E168" s="10"/>
    </row>
    <row r="169" customFormat="false" ht="15.75" hidden="false" customHeight="false" outlineLevel="0" collapsed="false">
      <c r="A169" s="6" t="n">
        <v>15670</v>
      </c>
      <c r="B169" s="12" t="s">
        <v>334</v>
      </c>
      <c r="C169" s="13" t="s">
        <v>335</v>
      </c>
      <c r="D169" s="9"/>
      <c r="E169" s="10"/>
    </row>
    <row r="170" customFormat="false" ht="15.75" hidden="false" customHeight="false" outlineLevel="0" collapsed="false">
      <c r="A170" s="6" t="n">
        <v>15671</v>
      </c>
      <c r="B170" s="12" t="s">
        <v>336</v>
      </c>
      <c r="C170" s="13" t="s">
        <v>337</v>
      </c>
      <c r="D170" s="9"/>
      <c r="E170" s="10"/>
    </row>
    <row r="171" customFormat="false" ht="15.75" hidden="false" customHeight="false" outlineLevel="0" collapsed="false">
      <c r="A171" s="6" t="n">
        <v>15672</v>
      </c>
      <c r="B171" s="12" t="s">
        <v>338</v>
      </c>
      <c r="C171" s="13" t="s">
        <v>339</v>
      </c>
      <c r="D171" s="9"/>
      <c r="E171" s="10"/>
    </row>
    <row r="172" customFormat="false" ht="15.75" hidden="false" customHeight="false" outlineLevel="0" collapsed="false">
      <c r="A172" s="6" t="n">
        <v>15673</v>
      </c>
      <c r="B172" s="12" t="s">
        <v>340</v>
      </c>
      <c r="C172" s="13" t="s">
        <v>341</v>
      </c>
      <c r="D172" s="9"/>
      <c r="E172" s="10"/>
    </row>
    <row r="173" customFormat="false" ht="15.75" hidden="false" customHeight="false" outlineLevel="0" collapsed="false">
      <c r="A173" s="6" t="n">
        <v>15675</v>
      </c>
      <c r="B173" s="12" t="s">
        <v>342</v>
      </c>
      <c r="C173" s="13" t="s">
        <v>343</v>
      </c>
      <c r="D173" s="9"/>
      <c r="E173" s="10"/>
    </row>
    <row r="174" customFormat="false" ht="15.75" hidden="false" customHeight="false" outlineLevel="0" collapsed="false">
      <c r="A174" s="6" t="n">
        <v>15676</v>
      </c>
      <c r="B174" s="12" t="s">
        <v>344</v>
      </c>
      <c r="C174" s="13" t="s">
        <v>345</v>
      </c>
      <c r="D174" s="9"/>
      <c r="E174" s="10"/>
    </row>
    <row r="175" customFormat="false" ht="15.75" hidden="false" customHeight="false" outlineLevel="0" collapsed="false">
      <c r="A175" s="6" t="n">
        <v>15677</v>
      </c>
      <c r="B175" s="12" t="s">
        <v>346</v>
      </c>
      <c r="C175" s="13" t="s">
        <v>347</v>
      </c>
      <c r="D175" s="9"/>
      <c r="E175" s="10"/>
    </row>
    <row r="176" customFormat="false" ht="15.75" hidden="false" customHeight="false" outlineLevel="0" collapsed="false">
      <c r="A176" s="6" t="n">
        <v>15678</v>
      </c>
      <c r="B176" s="12" t="s">
        <v>348</v>
      </c>
      <c r="C176" s="13" t="s">
        <v>349</v>
      </c>
      <c r="D176" s="9"/>
      <c r="E176" s="10"/>
    </row>
    <row r="177" customFormat="false" ht="15.75" hidden="false" customHeight="false" outlineLevel="0" collapsed="false">
      <c r="A177" s="6" t="n">
        <v>15679</v>
      </c>
      <c r="B177" s="12" t="s">
        <v>350</v>
      </c>
      <c r="C177" s="13" t="s">
        <v>351</v>
      </c>
      <c r="D177" s="9"/>
      <c r="E177" s="10"/>
    </row>
    <row r="178" customFormat="false" ht="15.75" hidden="false" customHeight="false" outlineLevel="0" collapsed="false">
      <c r="A178" s="6" t="n">
        <v>15680</v>
      </c>
      <c r="B178" s="12" t="s">
        <v>352</v>
      </c>
      <c r="C178" s="13" t="s">
        <v>353</v>
      </c>
      <c r="D178" s="9"/>
      <c r="E178" s="10"/>
    </row>
    <row r="179" customFormat="false" ht="15.75" hidden="false" customHeight="false" outlineLevel="0" collapsed="false">
      <c r="A179" s="6" t="n">
        <v>15681</v>
      </c>
      <c r="B179" s="12" t="s">
        <v>354</v>
      </c>
      <c r="C179" s="13" t="s">
        <v>355</v>
      </c>
      <c r="D179" s="9"/>
      <c r="E179" s="10"/>
    </row>
    <row r="180" customFormat="false" ht="15.75" hidden="false" customHeight="false" outlineLevel="0" collapsed="false">
      <c r="A180" s="6" t="n">
        <v>15682</v>
      </c>
      <c r="B180" s="12" t="s">
        <v>356</v>
      </c>
      <c r="C180" s="13" t="s">
        <v>357</v>
      </c>
      <c r="D180" s="9"/>
      <c r="E180" s="10"/>
    </row>
    <row r="181" customFormat="false" ht="15.75" hidden="false" customHeight="false" outlineLevel="0" collapsed="false">
      <c r="A181" s="6" t="n">
        <v>15683</v>
      </c>
      <c r="B181" s="12" t="s">
        <v>358</v>
      </c>
      <c r="C181" s="13" t="s">
        <v>359</v>
      </c>
      <c r="D181" s="9"/>
      <c r="E181" s="10"/>
    </row>
    <row r="182" customFormat="false" ht="15.75" hidden="false" customHeight="false" outlineLevel="0" collapsed="false">
      <c r="A182" s="6" t="n">
        <v>15684</v>
      </c>
      <c r="B182" s="12" t="s">
        <v>360</v>
      </c>
      <c r="C182" s="13" t="s">
        <v>361</v>
      </c>
      <c r="D182" s="9"/>
      <c r="E182" s="10"/>
    </row>
    <row r="183" customFormat="false" ht="15.75" hidden="false" customHeight="false" outlineLevel="0" collapsed="false">
      <c r="A183" s="6" t="n">
        <v>15685</v>
      </c>
      <c r="B183" s="12" t="s">
        <v>362</v>
      </c>
      <c r="C183" s="13" t="s">
        <v>363</v>
      </c>
      <c r="D183" s="9"/>
      <c r="E183" s="10"/>
    </row>
    <row r="184" customFormat="false" ht="31.5" hidden="false" customHeight="false" outlineLevel="0" collapsed="false">
      <c r="A184" s="6" t="n">
        <v>15687</v>
      </c>
      <c r="B184" s="12" t="s">
        <v>364</v>
      </c>
      <c r="C184" s="13" t="s">
        <v>365</v>
      </c>
      <c r="D184" s="9"/>
      <c r="E184" s="10"/>
    </row>
    <row r="185" customFormat="false" ht="31.5" hidden="false" customHeight="false" outlineLevel="0" collapsed="false">
      <c r="A185" s="6" t="n">
        <v>15688</v>
      </c>
      <c r="B185" s="12" t="s">
        <v>366</v>
      </c>
      <c r="C185" s="13" t="s">
        <v>367</v>
      </c>
      <c r="D185" s="9"/>
      <c r="E185" s="10"/>
    </row>
    <row r="186" customFormat="false" ht="15.75" hidden="false" customHeight="false" outlineLevel="0" collapsed="false">
      <c r="A186" s="6" t="n">
        <v>15689</v>
      </c>
      <c r="B186" s="12" t="s">
        <v>368</v>
      </c>
      <c r="C186" s="13" t="s">
        <v>369</v>
      </c>
      <c r="D186" s="9"/>
      <c r="E186" s="10"/>
    </row>
    <row r="187" customFormat="false" ht="15.75" hidden="false" customHeight="false" outlineLevel="0" collapsed="false">
      <c r="A187" s="6" t="n">
        <v>15690</v>
      </c>
      <c r="B187" s="12" t="s">
        <v>370</v>
      </c>
      <c r="C187" s="13" t="s">
        <v>371</v>
      </c>
      <c r="D187" s="9"/>
      <c r="E187" s="10"/>
    </row>
    <row r="188" customFormat="false" ht="15.75" hidden="false" customHeight="false" outlineLevel="0" collapsed="false">
      <c r="A188" s="6" t="n">
        <v>15691</v>
      </c>
      <c r="B188" s="12" t="s">
        <v>372</v>
      </c>
      <c r="C188" s="13" t="s">
        <v>373</v>
      </c>
      <c r="D188" s="9"/>
      <c r="E188" s="10"/>
    </row>
    <row r="189" customFormat="false" ht="15.75" hidden="false" customHeight="false" outlineLevel="0" collapsed="false">
      <c r="A189" s="6" t="n">
        <v>15692</v>
      </c>
      <c r="B189" s="12" t="s">
        <v>374</v>
      </c>
      <c r="C189" s="13" t="s">
        <v>55</v>
      </c>
      <c r="D189" s="9"/>
      <c r="E189" s="10"/>
    </row>
    <row r="190" customFormat="false" ht="15.75" hidden="false" customHeight="false" outlineLevel="0" collapsed="false">
      <c r="A190" s="6" t="n">
        <v>15693</v>
      </c>
      <c r="B190" s="12" t="s">
        <v>375</v>
      </c>
      <c r="C190" s="13" t="s">
        <v>376</v>
      </c>
      <c r="D190" s="9"/>
      <c r="E190" s="10"/>
    </row>
    <row r="191" customFormat="false" ht="15.75" hidden="false" customHeight="false" outlineLevel="0" collapsed="false">
      <c r="A191" s="6" t="n">
        <v>15694</v>
      </c>
      <c r="B191" s="12" t="s">
        <v>377</v>
      </c>
      <c r="C191" s="13" t="s">
        <v>378</v>
      </c>
      <c r="D191" s="9"/>
      <c r="E191" s="10"/>
    </row>
    <row r="192" customFormat="false" ht="15.75" hidden="false" customHeight="false" outlineLevel="0" collapsed="false">
      <c r="A192" s="6" t="n">
        <v>15695</v>
      </c>
      <c r="B192" s="12" t="s">
        <v>379</v>
      </c>
      <c r="C192" s="13" t="s">
        <v>380</v>
      </c>
      <c r="D192" s="9"/>
      <c r="E192" s="10"/>
    </row>
    <row r="193" customFormat="false" ht="15.75" hidden="false" customHeight="false" outlineLevel="0" collapsed="false">
      <c r="A193" s="6" t="n">
        <v>15696</v>
      </c>
      <c r="B193" s="12" t="s">
        <v>381</v>
      </c>
      <c r="C193" s="13" t="s">
        <v>382</v>
      </c>
      <c r="D193" s="9"/>
      <c r="E193" s="10"/>
    </row>
    <row r="194" customFormat="false" ht="15.75" hidden="false" customHeight="false" outlineLevel="0" collapsed="false">
      <c r="A194" s="6" t="n">
        <v>15697</v>
      </c>
      <c r="B194" s="12" t="s">
        <v>383</v>
      </c>
      <c r="C194" s="13" t="s">
        <v>384</v>
      </c>
      <c r="D194" s="9"/>
      <c r="E194" s="10"/>
    </row>
    <row r="195" customFormat="false" ht="15.75" hidden="false" customHeight="false" outlineLevel="0" collapsed="false">
      <c r="A195" s="6" t="n">
        <v>15698</v>
      </c>
      <c r="B195" s="12" t="s">
        <v>385</v>
      </c>
      <c r="C195" s="13" t="s">
        <v>386</v>
      </c>
      <c r="D195" s="9"/>
      <c r="E195" s="10"/>
    </row>
    <row r="196" customFormat="false" ht="15.75" hidden="false" customHeight="false" outlineLevel="0" collapsed="false">
      <c r="A196" s="6" t="n">
        <v>15699</v>
      </c>
      <c r="B196" s="12" t="s">
        <v>387</v>
      </c>
      <c r="C196" s="13" t="s">
        <v>388</v>
      </c>
      <c r="D196" s="9"/>
      <c r="E196" s="10"/>
    </row>
    <row r="197" customFormat="false" ht="15.75" hidden="false" customHeight="false" outlineLevel="0" collapsed="false">
      <c r="A197" s="6" t="n">
        <v>15700</v>
      </c>
      <c r="B197" s="12" t="s">
        <v>389</v>
      </c>
      <c r="C197" s="13" t="s">
        <v>127</v>
      </c>
      <c r="D197" s="9"/>
      <c r="E197" s="10"/>
    </row>
    <row r="198" customFormat="false" ht="15.75" hidden="false" customHeight="false" outlineLevel="0" collapsed="false">
      <c r="A198" s="6" t="n">
        <v>15701</v>
      </c>
      <c r="B198" s="12" t="s">
        <v>390</v>
      </c>
      <c r="C198" s="13" t="s">
        <v>137</v>
      </c>
      <c r="D198" s="9"/>
      <c r="E198" s="10"/>
    </row>
    <row r="199" customFormat="false" ht="15.75" hidden="false" customHeight="false" outlineLevel="0" collapsed="false">
      <c r="A199" s="6" t="n">
        <v>15702</v>
      </c>
      <c r="B199" s="12" t="s">
        <v>391</v>
      </c>
      <c r="C199" s="13" t="s">
        <v>392</v>
      </c>
      <c r="D199" s="9"/>
      <c r="E199" s="10"/>
    </row>
    <row r="200" customFormat="false" ht="15.75" hidden="false" customHeight="false" outlineLevel="0" collapsed="false">
      <c r="A200" s="6" t="n">
        <v>15703</v>
      </c>
      <c r="B200" s="12" t="s">
        <v>393</v>
      </c>
      <c r="C200" s="13" t="s">
        <v>394</v>
      </c>
      <c r="D200" s="9"/>
      <c r="E200" s="10"/>
    </row>
    <row r="201" customFormat="false" ht="15.75" hidden="false" customHeight="false" outlineLevel="0" collapsed="false">
      <c r="A201" s="6" t="n">
        <v>15704</v>
      </c>
      <c r="B201" s="12" t="s">
        <v>395</v>
      </c>
      <c r="C201" s="13" t="s">
        <v>181</v>
      </c>
      <c r="D201" s="9"/>
      <c r="E201" s="10"/>
    </row>
    <row r="202" customFormat="false" ht="15.75" hidden="false" customHeight="false" outlineLevel="0" collapsed="false">
      <c r="A202" s="6" t="n">
        <v>15705</v>
      </c>
      <c r="B202" s="12" t="s">
        <v>396</v>
      </c>
      <c r="C202" s="13" t="s">
        <v>397</v>
      </c>
      <c r="D202" s="9"/>
      <c r="E202" s="10"/>
    </row>
    <row r="203" customFormat="false" ht="15.75" hidden="false" customHeight="false" outlineLevel="0" collapsed="false">
      <c r="A203" s="6" t="n">
        <v>15706</v>
      </c>
      <c r="B203" s="12" t="s">
        <v>398</v>
      </c>
      <c r="C203" s="13" t="s">
        <v>399</v>
      </c>
      <c r="D203" s="9"/>
      <c r="E203" s="10"/>
    </row>
    <row r="204" customFormat="false" ht="15.75" hidden="false" customHeight="false" outlineLevel="0" collapsed="false">
      <c r="A204" s="6" t="n">
        <v>15707</v>
      </c>
      <c r="B204" s="12" t="s">
        <v>400</v>
      </c>
      <c r="C204" s="13" t="s">
        <v>401</v>
      </c>
      <c r="D204" s="9"/>
      <c r="E204" s="10"/>
    </row>
    <row r="205" customFormat="false" ht="31.5" hidden="false" customHeight="false" outlineLevel="0" collapsed="false">
      <c r="A205" s="6" t="n">
        <v>15708</v>
      </c>
      <c r="B205" s="12" t="s">
        <v>402</v>
      </c>
      <c r="C205" s="13" t="s">
        <v>403</v>
      </c>
      <c r="D205" s="9"/>
      <c r="E205" s="10"/>
    </row>
    <row r="206" customFormat="false" ht="15.75" hidden="false" customHeight="false" outlineLevel="0" collapsed="false">
      <c r="A206" s="6" t="n">
        <v>15709</v>
      </c>
      <c r="B206" s="12" t="s">
        <v>404</v>
      </c>
      <c r="C206" s="13" t="s">
        <v>405</v>
      </c>
      <c r="D206" s="9"/>
      <c r="E206" s="10"/>
    </row>
    <row r="207" customFormat="false" ht="15.75" hidden="false" customHeight="false" outlineLevel="0" collapsed="false">
      <c r="A207" s="6" t="n">
        <v>15710</v>
      </c>
      <c r="B207" s="12" t="s">
        <v>406</v>
      </c>
      <c r="C207" s="13" t="s">
        <v>407</v>
      </c>
      <c r="D207" s="9"/>
      <c r="E207" s="10"/>
    </row>
    <row r="208" customFormat="false" ht="15.75" hidden="false" customHeight="false" outlineLevel="0" collapsed="false">
      <c r="A208" s="6" t="n">
        <v>15711</v>
      </c>
      <c r="B208" s="12" t="s">
        <v>408</v>
      </c>
      <c r="C208" s="13" t="s">
        <v>409</v>
      </c>
      <c r="D208" s="9"/>
      <c r="E208" s="10"/>
    </row>
    <row r="209" customFormat="false" ht="15.75" hidden="false" customHeight="false" outlineLevel="0" collapsed="false">
      <c r="A209" s="6" t="n">
        <v>15712</v>
      </c>
      <c r="B209" s="12" t="s">
        <v>410</v>
      </c>
      <c r="C209" s="13" t="s">
        <v>411</v>
      </c>
      <c r="D209" s="9"/>
      <c r="E209" s="10"/>
    </row>
    <row r="210" customFormat="false" ht="15.75" hidden="false" customHeight="false" outlineLevel="0" collapsed="false">
      <c r="A210" s="6" t="n">
        <v>15713</v>
      </c>
      <c r="B210" s="12" t="s">
        <v>412</v>
      </c>
      <c r="C210" s="13" t="s">
        <v>413</v>
      </c>
      <c r="D210" s="9"/>
      <c r="E210" s="10"/>
    </row>
    <row r="211" customFormat="false" ht="15.75" hidden="false" customHeight="false" outlineLevel="0" collapsed="false">
      <c r="A211" s="6" t="n">
        <v>15714</v>
      </c>
      <c r="B211" s="12" t="s">
        <v>414</v>
      </c>
      <c r="C211" s="13" t="s">
        <v>285</v>
      </c>
      <c r="D211" s="9"/>
      <c r="E211" s="10"/>
    </row>
    <row r="212" customFormat="false" ht="15.75" hidden="false" customHeight="false" outlineLevel="0" collapsed="false">
      <c r="A212" s="6" t="n">
        <v>15715</v>
      </c>
      <c r="B212" s="12" t="s">
        <v>415</v>
      </c>
      <c r="C212" s="13" t="s">
        <v>416</v>
      </c>
      <c r="D212" s="9"/>
      <c r="E212" s="10"/>
    </row>
    <row r="213" customFormat="false" ht="15.75" hidden="false" customHeight="false" outlineLevel="0" collapsed="false">
      <c r="A213" s="6" t="n">
        <v>15716</v>
      </c>
      <c r="B213" s="12" t="s">
        <v>417</v>
      </c>
      <c r="C213" s="13" t="s">
        <v>418</v>
      </c>
      <c r="D213" s="9"/>
      <c r="E213" s="10"/>
    </row>
    <row r="214" customFormat="false" ht="15.75" hidden="false" customHeight="false" outlineLevel="0" collapsed="false">
      <c r="A214" s="6" t="n">
        <v>15717</v>
      </c>
      <c r="B214" s="12" t="s">
        <v>419</v>
      </c>
      <c r="C214" s="13" t="s">
        <v>420</v>
      </c>
      <c r="D214" s="9"/>
      <c r="E214" s="10"/>
    </row>
    <row r="215" customFormat="false" ht="15.75" hidden="false" customHeight="false" outlineLevel="0" collapsed="false">
      <c r="A215" s="6" t="n">
        <v>15718</v>
      </c>
      <c r="B215" s="12" t="s">
        <v>421</v>
      </c>
      <c r="C215" s="13" t="s">
        <v>422</v>
      </c>
      <c r="D215" s="9"/>
      <c r="E215" s="10"/>
    </row>
    <row r="216" customFormat="false" ht="15.75" hidden="false" customHeight="false" outlineLevel="0" collapsed="false">
      <c r="A216" s="6" t="n">
        <v>15719</v>
      </c>
      <c r="B216" s="12" t="s">
        <v>423</v>
      </c>
      <c r="C216" s="13" t="s">
        <v>424</v>
      </c>
      <c r="D216" s="9"/>
      <c r="E216" s="10"/>
    </row>
    <row r="217" customFormat="false" ht="15.75" hidden="false" customHeight="false" outlineLevel="0" collapsed="false">
      <c r="A217" s="6" t="n">
        <v>15720</v>
      </c>
      <c r="B217" s="12" t="s">
        <v>425</v>
      </c>
      <c r="C217" s="13" t="s">
        <v>426</v>
      </c>
      <c r="D217" s="9"/>
      <c r="E217" s="10"/>
    </row>
    <row r="218" customFormat="false" ht="15.75" hidden="false" customHeight="false" outlineLevel="0" collapsed="false">
      <c r="A218" s="6" t="n">
        <v>15721</v>
      </c>
      <c r="B218" s="12" t="s">
        <v>427</v>
      </c>
      <c r="C218" s="13" t="s">
        <v>428</v>
      </c>
      <c r="D218" s="9"/>
      <c r="E218" s="10"/>
    </row>
    <row r="219" customFormat="false" ht="15.75" hidden="false" customHeight="false" outlineLevel="0" collapsed="false">
      <c r="A219" s="6" t="n">
        <v>15722</v>
      </c>
      <c r="B219" s="12" t="s">
        <v>429</v>
      </c>
      <c r="C219" s="13" t="s">
        <v>430</v>
      </c>
      <c r="D219" s="9"/>
      <c r="E219" s="10"/>
    </row>
    <row r="220" customFormat="false" ht="15.75" hidden="false" customHeight="false" outlineLevel="0" collapsed="false">
      <c r="A220" s="6" t="n">
        <v>15723</v>
      </c>
      <c r="B220" s="12" t="s">
        <v>431</v>
      </c>
      <c r="C220" s="13" t="s">
        <v>432</v>
      </c>
      <c r="D220" s="9"/>
      <c r="E220" s="10"/>
    </row>
    <row r="221" customFormat="false" ht="15.75" hidden="false" customHeight="false" outlineLevel="0" collapsed="false">
      <c r="A221" s="6" t="n">
        <v>15724</v>
      </c>
      <c r="B221" s="12" t="s">
        <v>433</v>
      </c>
      <c r="C221" s="13" t="s">
        <v>434</v>
      </c>
      <c r="D221" s="9"/>
      <c r="E221" s="10"/>
    </row>
    <row r="222" customFormat="false" ht="15.75" hidden="false" customHeight="false" outlineLevel="0" collapsed="false">
      <c r="A222" s="6" t="n">
        <v>15725</v>
      </c>
      <c r="B222" s="12" t="s">
        <v>435</v>
      </c>
      <c r="C222" s="13" t="s">
        <v>181</v>
      </c>
      <c r="D222" s="9"/>
      <c r="E222" s="10"/>
    </row>
    <row r="223" customFormat="false" ht="15.75" hidden="false" customHeight="false" outlineLevel="0" collapsed="false">
      <c r="A223" s="6" t="n">
        <v>15726</v>
      </c>
      <c r="B223" s="12" t="s">
        <v>436</v>
      </c>
      <c r="C223" s="13" t="s">
        <v>437</v>
      </c>
      <c r="D223" s="9"/>
      <c r="E223" s="10"/>
    </row>
    <row r="224" customFormat="false" ht="15.75" hidden="false" customHeight="false" outlineLevel="0" collapsed="false">
      <c r="A224" s="6" t="n">
        <v>15727</v>
      </c>
      <c r="B224" s="12" t="s">
        <v>438</v>
      </c>
      <c r="C224" s="13" t="s">
        <v>422</v>
      </c>
      <c r="D224" s="9"/>
      <c r="E224" s="10"/>
    </row>
    <row r="225" customFormat="false" ht="15.75" hidden="false" customHeight="false" outlineLevel="0" collapsed="false">
      <c r="A225" s="6" t="n">
        <v>15730</v>
      </c>
      <c r="B225" s="12" t="s">
        <v>439</v>
      </c>
      <c r="C225" s="13" t="s">
        <v>55</v>
      </c>
      <c r="D225" s="9"/>
      <c r="E225" s="10"/>
    </row>
    <row r="226" customFormat="false" ht="15.75" hidden="false" customHeight="false" outlineLevel="0" collapsed="false">
      <c r="A226" s="6" t="n">
        <v>15731</v>
      </c>
      <c r="B226" s="12" t="s">
        <v>440</v>
      </c>
      <c r="C226" s="13" t="s">
        <v>441</v>
      </c>
      <c r="D226" s="9"/>
      <c r="E226" s="10"/>
    </row>
    <row r="227" customFormat="false" ht="15.75" hidden="false" customHeight="false" outlineLevel="0" collapsed="false">
      <c r="A227" s="6" t="n">
        <v>15732</v>
      </c>
      <c r="B227" s="12" t="s">
        <v>442</v>
      </c>
      <c r="C227" s="13" t="s">
        <v>117</v>
      </c>
      <c r="D227" s="9"/>
      <c r="E227" s="10"/>
    </row>
    <row r="228" customFormat="false" ht="15.75" hidden="false" customHeight="false" outlineLevel="0" collapsed="false">
      <c r="A228" s="6" t="n">
        <v>15733</v>
      </c>
      <c r="B228" s="12" t="s">
        <v>443</v>
      </c>
      <c r="C228" s="13" t="s">
        <v>137</v>
      </c>
      <c r="D228" s="9"/>
      <c r="E228" s="10"/>
    </row>
    <row r="229" customFormat="false" ht="15.75" hidden="false" customHeight="false" outlineLevel="0" collapsed="false">
      <c r="A229" s="6" t="n">
        <v>15734</v>
      </c>
      <c r="B229" s="12" t="s">
        <v>444</v>
      </c>
      <c r="C229" s="13" t="s">
        <v>181</v>
      </c>
      <c r="D229" s="9"/>
      <c r="E229" s="10"/>
    </row>
    <row r="230" customFormat="false" ht="15.75" hidden="false" customHeight="false" outlineLevel="0" collapsed="false">
      <c r="A230" s="6" t="n">
        <v>15735</v>
      </c>
      <c r="B230" s="12" t="s">
        <v>445</v>
      </c>
      <c r="C230" s="13" t="s">
        <v>446</v>
      </c>
      <c r="D230" s="9"/>
      <c r="E230" s="10"/>
    </row>
    <row r="231" customFormat="false" ht="15.75" hidden="false" customHeight="false" outlineLevel="0" collapsed="false">
      <c r="A231" s="6" t="n">
        <v>15736</v>
      </c>
      <c r="B231" s="12" t="s">
        <v>447</v>
      </c>
      <c r="C231" s="13" t="s">
        <v>422</v>
      </c>
      <c r="D231" s="9"/>
      <c r="E231" s="10"/>
    </row>
    <row r="232" customFormat="false" ht="15.75" hidden="false" customHeight="false" outlineLevel="0" collapsed="false">
      <c r="A232" s="6" t="n">
        <v>15737</v>
      </c>
      <c r="B232" s="12" t="s">
        <v>448</v>
      </c>
      <c r="C232" s="13" t="s">
        <v>449</v>
      </c>
      <c r="D232" s="9"/>
      <c r="E232" s="10"/>
    </row>
    <row r="233" customFormat="false" ht="15.75" hidden="false" customHeight="false" outlineLevel="0" collapsed="false">
      <c r="A233" s="6" t="n">
        <v>15738</v>
      </c>
      <c r="B233" s="12" t="s">
        <v>450</v>
      </c>
      <c r="C233" s="13" t="s">
        <v>343</v>
      </c>
      <c r="D233" s="9"/>
      <c r="E233" s="10"/>
    </row>
    <row r="234" customFormat="false" ht="15.75" hidden="false" customHeight="false" outlineLevel="0" collapsed="false">
      <c r="A234" s="6" t="n">
        <v>15739</v>
      </c>
      <c r="B234" s="12" t="s">
        <v>451</v>
      </c>
      <c r="C234" s="13" t="s">
        <v>452</v>
      </c>
      <c r="D234" s="9"/>
      <c r="E234" s="10"/>
    </row>
    <row r="235" customFormat="false" ht="15.75" hidden="false" customHeight="false" outlineLevel="0" collapsed="false">
      <c r="A235" s="6" t="n">
        <v>15740</v>
      </c>
      <c r="B235" s="12" t="s">
        <v>453</v>
      </c>
      <c r="C235" s="13" t="s">
        <v>430</v>
      </c>
      <c r="D235" s="9"/>
      <c r="E235" s="10"/>
    </row>
    <row r="236" customFormat="false" ht="15.75" hidden="false" customHeight="false" outlineLevel="0" collapsed="false">
      <c r="A236" s="6" t="n">
        <v>15741</v>
      </c>
      <c r="B236" s="12" t="s">
        <v>454</v>
      </c>
      <c r="C236" s="13" t="s">
        <v>455</v>
      </c>
      <c r="D236" s="9"/>
      <c r="E236" s="10"/>
    </row>
    <row r="237" customFormat="false" ht="15.75" hidden="false" customHeight="false" outlineLevel="0" collapsed="false">
      <c r="A237" s="6" t="n">
        <v>15742</v>
      </c>
      <c r="B237" s="12" t="s">
        <v>456</v>
      </c>
      <c r="C237" s="13" t="s">
        <v>457</v>
      </c>
      <c r="D237" s="9"/>
      <c r="E237" s="10"/>
    </row>
    <row r="238" customFormat="false" ht="15.75" hidden="false" customHeight="false" outlineLevel="0" collapsed="false">
      <c r="A238" s="6" t="n">
        <v>15743</v>
      </c>
      <c r="B238" s="12" t="s">
        <v>458</v>
      </c>
      <c r="C238" s="13" t="s">
        <v>459</v>
      </c>
      <c r="D238" s="9"/>
      <c r="E238" s="10"/>
    </row>
    <row r="239" customFormat="false" ht="15.75" hidden="false" customHeight="false" outlineLevel="0" collapsed="false">
      <c r="A239" s="6" t="n">
        <v>15744</v>
      </c>
      <c r="B239" s="12" t="s">
        <v>460</v>
      </c>
      <c r="C239" s="13" t="s">
        <v>461</v>
      </c>
      <c r="D239" s="9"/>
      <c r="E239" s="10"/>
    </row>
    <row r="240" customFormat="false" ht="31.5" hidden="false" customHeight="false" outlineLevel="0" collapsed="false">
      <c r="A240" s="6" t="n">
        <v>15745</v>
      </c>
      <c r="B240" s="12" t="s">
        <v>462</v>
      </c>
      <c r="C240" s="13" t="s">
        <v>463</v>
      </c>
      <c r="D240" s="9"/>
      <c r="E240" s="10"/>
    </row>
    <row r="241" customFormat="false" ht="15.75" hidden="false" customHeight="false" outlineLevel="0" collapsed="false">
      <c r="A241" s="6" t="n">
        <v>15746</v>
      </c>
      <c r="B241" s="12" t="s">
        <v>464</v>
      </c>
      <c r="C241" s="13" t="s">
        <v>465</v>
      </c>
      <c r="D241" s="9"/>
      <c r="E241" s="10"/>
    </row>
    <row r="242" customFormat="false" ht="15.75" hidden="false" customHeight="false" outlineLevel="0" collapsed="false">
      <c r="A242" s="6" t="n">
        <v>15747</v>
      </c>
      <c r="B242" s="12" t="s">
        <v>466</v>
      </c>
      <c r="C242" s="13" t="s">
        <v>467</v>
      </c>
      <c r="D242" s="9"/>
      <c r="E242" s="10"/>
    </row>
    <row r="243" customFormat="false" ht="31.5" hidden="false" customHeight="false" outlineLevel="0" collapsed="false">
      <c r="A243" s="6" t="n">
        <v>15748</v>
      </c>
      <c r="B243" s="12" t="s">
        <v>468</v>
      </c>
      <c r="C243" s="13" t="s">
        <v>469</v>
      </c>
      <c r="D243" s="9"/>
      <c r="E243" s="10"/>
    </row>
    <row r="244" customFormat="false" ht="15.75" hidden="false" customHeight="false" outlineLevel="0" collapsed="false">
      <c r="A244" s="6" t="n">
        <v>15749</v>
      </c>
      <c r="B244" s="12" t="s">
        <v>470</v>
      </c>
      <c r="C244" s="13" t="s">
        <v>471</v>
      </c>
      <c r="D244" s="9"/>
      <c r="E244" s="10"/>
    </row>
    <row r="245" customFormat="false" ht="15.75" hidden="false" customHeight="false" outlineLevel="0" collapsed="false">
      <c r="A245" s="6" t="n">
        <v>15750</v>
      </c>
      <c r="B245" s="12" t="s">
        <v>472</v>
      </c>
      <c r="C245" s="13" t="s">
        <v>473</v>
      </c>
      <c r="D245" s="9"/>
      <c r="E245" s="10"/>
    </row>
    <row r="246" customFormat="false" ht="15.75" hidden="false" customHeight="false" outlineLevel="0" collapsed="false">
      <c r="A246" s="6" t="n">
        <v>15751</v>
      </c>
      <c r="B246" s="12" t="s">
        <v>474</v>
      </c>
      <c r="C246" s="13" t="s">
        <v>475</v>
      </c>
      <c r="D246" s="9"/>
      <c r="E246" s="10"/>
    </row>
    <row r="247" customFormat="false" ht="15.75" hidden="false" customHeight="false" outlineLevel="0" collapsed="false">
      <c r="A247" s="6" t="n">
        <v>15752</v>
      </c>
      <c r="B247" s="12" t="s">
        <v>476</v>
      </c>
      <c r="C247" s="13" t="s">
        <v>477</v>
      </c>
      <c r="D247" s="9"/>
      <c r="E247" s="10"/>
    </row>
    <row r="248" customFormat="false" ht="15.75" hidden="false" customHeight="false" outlineLevel="0" collapsed="false">
      <c r="A248" s="6" t="n">
        <v>15753</v>
      </c>
      <c r="B248" s="12" t="s">
        <v>478</v>
      </c>
      <c r="C248" s="13" t="s">
        <v>479</v>
      </c>
      <c r="D248" s="9"/>
      <c r="E248" s="10"/>
    </row>
    <row r="249" customFormat="false" ht="15.75" hidden="false" customHeight="false" outlineLevel="0" collapsed="false">
      <c r="A249" s="6" t="n">
        <v>15754</v>
      </c>
      <c r="B249" s="12" t="s">
        <v>480</v>
      </c>
      <c r="C249" s="13" t="s">
        <v>481</v>
      </c>
      <c r="D249" s="9"/>
      <c r="E249" s="10"/>
    </row>
    <row r="250" customFormat="false" ht="15.75" hidden="false" customHeight="false" outlineLevel="0" collapsed="false">
      <c r="A250" s="6" t="n">
        <v>15755</v>
      </c>
      <c r="B250" s="12" t="s">
        <v>482</v>
      </c>
      <c r="C250" s="13" t="s">
        <v>483</v>
      </c>
      <c r="D250" s="9"/>
      <c r="E250" s="10"/>
    </row>
    <row r="251" customFormat="false" ht="15.75" hidden="false" customHeight="false" outlineLevel="0" collapsed="false">
      <c r="A251" s="6" t="n">
        <v>15756</v>
      </c>
      <c r="B251" s="12" t="s">
        <v>484</v>
      </c>
      <c r="C251" s="13" t="s">
        <v>485</v>
      </c>
      <c r="D251" s="9"/>
      <c r="E251" s="10"/>
    </row>
    <row r="252" customFormat="false" ht="15.75" hidden="false" customHeight="false" outlineLevel="0" collapsed="false">
      <c r="A252" s="6" t="n">
        <v>15757</v>
      </c>
      <c r="B252" s="12" t="s">
        <v>486</v>
      </c>
      <c r="C252" s="13" t="s">
        <v>487</v>
      </c>
      <c r="D252" s="9"/>
      <c r="E252" s="10"/>
    </row>
    <row r="253" customFormat="false" ht="15.75" hidden="false" customHeight="false" outlineLevel="0" collapsed="false">
      <c r="A253" s="6" t="n">
        <v>15758</v>
      </c>
      <c r="B253" s="12" t="s">
        <v>488</v>
      </c>
      <c r="C253" s="13" t="s">
        <v>489</v>
      </c>
      <c r="D253" s="9"/>
      <c r="E253" s="10"/>
    </row>
    <row r="254" customFormat="false" ht="15.75" hidden="false" customHeight="false" outlineLevel="0" collapsed="false">
      <c r="A254" s="6" t="n">
        <v>15759</v>
      </c>
      <c r="B254" s="12" t="s">
        <v>490</v>
      </c>
      <c r="C254" s="13" t="s">
        <v>491</v>
      </c>
      <c r="D254" s="9"/>
      <c r="E254" s="10"/>
    </row>
    <row r="255" customFormat="false" ht="15.75" hidden="false" customHeight="false" outlineLevel="0" collapsed="false">
      <c r="A255" s="6" t="n">
        <v>15760</v>
      </c>
      <c r="B255" s="12" t="s">
        <v>492</v>
      </c>
      <c r="C255" s="13" t="s">
        <v>493</v>
      </c>
      <c r="D255" s="9"/>
      <c r="E255" s="10"/>
    </row>
    <row r="256" customFormat="false" ht="15.75" hidden="false" customHeight="false" outlineLevel="0" collapsed="false">
      <c r="A256" s="6" t="n">
        <v>15761</v>
      </c>
      <c r="B256" s="12" t="s">
        <v>494</v>
      </c>
      <c r="C256" s="13" t="s">
        <v>495</v>
      </c>
      <c r="D256" s="9"/>
      <c r="E256" s="10"/>
    </row>
    <row r="257" customFormat="false" ht="31.5" hidden="false" customHeight="false" outlineLevel="0" collapsed="false">
      <c r="A257" s="6" t="n">
        <v>15762</v>
      </c>
      <c r="B257" s="12" t="s">
        <v>496</v>
      </c>
      <c r="C257" s="13" t="s">
        <v>497</v>
      </c>
      <c r="D257" s="9"/>
      <c r="E257" s="10"/>
    </row>
    <row r="258" customFormat="false" ht="31.5" hidden="false" customHeight="false" outlineLevel="0" collapsed="false">
      <c r="A258" s="6" t="n">
        <v>15763</v>
      </c>
      <c r="B258" s="12" t="s">
        <v>498</v>
      </c>
      <c r="C258" s="13" t="s">
        <v>499</v>
      </c>
      <c r="D258" s="9"/>
      <c r="E258" s="10"/>
    </row>
    <row r="259" customFormat="false" ht="31.5" hidden="false" customHeight="false" outlineLevel="0" collapsed="false">
      <c r="A259" s="6" t="n">
        <v>15764</v>
      </c>
      <c r="B259" s="12" t="s">
        <v>500</v>
      </c>
      <c r="C259" s="13" t="s">
        <v>501</v>
      </c>
      <c r="D259" s="9"/>
      <c r="E259" s="10"/>
    </row>
    <row r="260" customFormat="false" ht="31.5" hidden="false" customHeight="false" outlineLevel="0" collapsed="false">
      <c r="A260" s="6" t="n">
        <v>15765</v>
      </c>
      <c r="B260" s="12" t="s">
        <v>502</v>
      </c>
      <c r="C260" s="13" t="s">
        <v>503</v>
      </c>
      <c r="D260" s="9"/>
      <c r="E260" s="10"/>
    </row>
    <row r="261" customFormat="false" ht="31.5" hidden="false" customHeight="false" outlineLevel="0" collapsed="false">
      <c r="A261" s="6" t="n">
        <v>15766</v>
      </c>
      <c r="B261" s="12" t="s">
        <v>504</v>
      </c>
      <c r="C261" s="13" t="s">
        <v>505</v>
      </c>
      <c r="D261" s="9"/>
      <c r="E261" s="10"/>
    </row>
    <row r="262" customFormat="false" ht="15.75" hidden="false" customHeight="false" outlineLevel="0" collapsed="false">
      <c r="A262" s="6" t="n">
        <v>15767</v>
      </c>
      <c r="B262" s="12" t="s">
        <v>506</v>
      </c>
      <c r="C262" s="13" t="s">
        <v>507</v>
      </c>
      <c r="D262" s="9"/>
      <c r="E262" s="10"/>
    </row>
    <row r="263" customFormat="false" ht="31.5" hidden="false" customHeight="false" outlineLevel="0" collapsed="false">
      <c r="A263" s="6" t="n">
        <v>15768</v>
      </c>
      <c r="B263" s="12" t="s">
        <v>508</v>
      </c>
      <c r="C263" s="13" t="s">
        <v>509</v>
      </c>
      <c r="D263" s="9"/>
      <c r="E263" s="10"/>
    </row>
    <row r="264" customFormat="false" ht="15.75" hidden="false" customHeight="false" outlineLevel="0" collapsed="false">
      <c r="A264" s="6" t="n">
        <v>15769</v>
      </c>
      <c r="B264" s="12" t="s">
        <v>510</v>
      </c>
      <c r="C264" s="13" t="s">
        <v>511</v>
      </c>
      <c r="D264" s="9"/>
      <c r="E264" s="10"/>
    </row>
    <row r="265" customFormat="false" ht="15.75" hidden="false" customHeight="false" outlineLevel="0" collapsed="false">
      <c r="A265" s="6" t="n">
        <v>15770</v>
      </c>
      <c r="B265" s="12" t="s">
        <v>512</v>
      </c>
      <c r="C265" s="13" t="s">
        <v>513</v>
      </c>
      <c r="D265" s="9"/>
      <c r="E265" s="10"/>
    </row>
    <row r="266" customFormat="false" ht="15.75" hidden="false" customHeight="false" outlineLevel="0" collapsed="false">
      <c r="A266" s="6" t="n">
        <v>15771</v>
      </c>
      <c r="B266" s="12" t="s">
        <v>514</v>
      </c>
      <c r="C266" s="13" t="s">
        <v>515</v>
      </c>
      <c r="D266" s="9"/>
      <c r="E266" s="10"/>
    </row>
    <row r="267" customFormat="false" ht="15.75" hidden="false" customHeight="false" outlineLevel="0" collapsed="false">
      <c r="A267" s="6" t="n">
        <v>15772</v>
      </c>
      <c r="B267" s="12" t="s">
        <v>516</v>
      </c>
      <c r="C267" s="13" t="s">
        <v>517</v>
      </c>
      <c r="D267" s="9"/>
      <c r="E267" s="10"/>
    </row>
    <row r="268" customFormat="false" ht="15.75" hidden="false" customHeight="false" outlineLevel="0" collapsed="false">
      <c r="A268" s="6" t="n">
        <v>15773</v>
      </c>
      <c r="B268" s="12" t="s">
        <v>518</v>
      </c>
      <c r="C268" s="13" t="s">
        <v>519</v>
      </c>
      <c r="D268" s="9"/>
      <c r="E268" s="10"/>
    </row>
    <row r="269" customFormat="false" ht="15.75" hidden="false" customHeight="false" outlineLevel="0" collapsed="false">
      <c r="A269" s="6" t="n">
        <v>15774</v>
      </c>
      <c r="B269" s="12" t="s">
        <v>520</v>
      </c>
      <c r="C269" s="13" t="s">
        <v>521</v>
      </c>
      <c r="D269" s="9"/>
      <c r="E269" s="10"/>
    </row>
    <row r="270" customFormat="false" ht="31.5" hidden="false" customHeight="false" outlineLevel="0" collapsed="false">
      <c r="A270" s="6" t="n">
        <v>15775</v>
      </c>
      <c r="B270" s="12" t="s">
        <v>522</v>
      </c>
      <c r="C270" s="13" t="s">
        <v>523</v>
      </c>
      <c r="D270" s="9"/>
      <c r="E270" s="10"/>
    </row>
    <row r="271" customFormat="false" ht="31.5" hidden="false" customHeight="false" outlineLevel="0" collapsed="false">
      <c r="A271" s="6" t="n">
        <v>15776</v>
      </c>
      <c r="B271" s="12" t="s">
        <v>524</v>
      </c>
      <c r="C271" s="13" t="s">
        <v>525</v>
      </c>
      <c r="D271" s="9"/>
      <c r="E271" s="10"/>
    </row>
    <row r="272" customFormat="false" ht="15.75" hidden="false" customHeight="false" outlineLevel="0" collapsed="false">
      <c r="A272" s="6" t="n">
        <v>15777</v>
      </c>
      <c r="B272" s="12" t="s">
        <v>526</v>
      </c>
      <c r="C272" s="13" t="s">
        <v>527</v>
      </c>
      <c r="D272" s="9"/>
      <c r="E272" s="10"/>
    </row>
    <row r="273" customFormat="false" ht="31.5" hidden="false" customHeight="false" outlineLevel="0" collapsed="false">
      <c r="A273" s="6" t="n">
        <v>15778</v>
      </c>
      <c r="B273" s="12" t="s">
        <v>528</v>
      </c>
      <c r="C273" s="13" t="s">
        <v>529</v>
      </c>
      <c r="D273" s="9"/>
      <c r="E273" s="10"/>
    </row>
    <row r="274" customFormat="false" ht="15.75" hidden="false" customHeight="false" outlineLevel="0" collapsed="false">
      <c r="A274" s="6" t="n">
        <v>15779</v>
      </c>
      <c r="B274" s="12" t="s">
        <v>530</v>
      </c>
      <c r="C274" s="13" t="s">
        <v>531</v>
      </c>
      <c r="D274" s="9"/>
      <c r="E274" s="10"/>
    </row>
    <row r="275" customFormat="false" ht="15.75" hidden="false" customHeight="false" outlineLevel="0" collapsed="false">
      <c r="A275" s="6" t="n">
        <v>15780</v>
      </c>
      <c r="B275" s="12" t="s">
        <v>532</v>
      </c>
      <c r="C275" s="13" t="s">
        <v>533</v>
      </c>
      <c r="D275" s="9"/>
      <c r="E275" s="10"/>
    </row>
    <row r="276" customFormat="false" ht="15.75" hidden="false" customHeight="false" outlineLevel="0" collapsed="false">
      <c r="A276" s="6" t="n">
        <v>15781</v>
      </c>
      <c r="B276" s="12" t="s">
        <v>534</v>
      </c>
      <c r="C276" s="13" t="s">
        <v>535</v>
      </c>
      <c r="D276" s="9"/>
      <c r="E276" s="10"/>
    </row>
    <row r="277" customFormat="false" ht="15.75" hidden="false" customHeight="false" outlineLevel="0" collapsed="false">
      <c r="A277" s="6" t="n">
        <v>15782</v>
      </c>
      <c r="B277" s="12" t="s">
        <v>536</v>
      </c>
      <c r="C277" s="13" t="s">
        <v>537</v>
      </c>
      <c r="D277" s="9"/>
      <c r="E277" s="10"/>
    </row>
    <row r="278" customFormat="false" ht="15.75" hidden="false" customHeight="false" outlineLevel="0" collapsed="false">
      <c r="A278" s="6" t="n">
        <v>15783</v>
      </c>
      <c r="B278" s="12" t="s">
        <v>538</v>
      </c>
      <c r="C278" s="13" t="s">
        <v>539</v>
      </c>
      <c r="D278" s="9"/>
      <c r="E278" s="10"/>
    </row>
    <row r="279" customFormat="false" ht="15.75" hidden="false" customHeight="false" outlineLevel="0" collapsed="false">
      <c r="A279" s="6" t="n">
        <v>15784</v>
      </c>
      <c r="B279" s="12" t="s">
        <v>540</v>
      </c>
      <c r="C279" s="13" t="s">
        <v>541</v>
      </c>
      <c r="D279" s="9"/>
      <c r="E279" s="10"/>
    </row>
    <row r="280" customFormat="false" ht="15.75" hidden="false" customHeight="false" outlineLevel="0" collapsed="false">
      <c r="A280" s="6" t="n">
        <v>15785</v>
      </c>
      <c r="B280" s="12" t="s">
        <v>542</v>
      </c>
      <c r="C280" s="13" t="s">
        <v>543</v>
      </c>
      <c r="D280" s="9"/>
      <c r="E280" s="10"/>
    </row>
    <row r="281" customFormat="false" ht="15.75" hidden="false" customHeight="false" outlineLevel="0" collapsed="false">
      <c r="A281" s="6" t="n">
        <v>15786</v>
      </c>
      <c r="B281" s="12" t="s">
        <v>544</v>
      </c>
      <c r="C281" s="13" t="s">
        <v>545</v>
      </c>
      <c r="D281" s="9"/>
      <c r="E281" s="10"/>
    </row>
    <row r="282" customFormat="false" ht="15.75" hidden="false" customHeight="false" outlineLevel="0" collapsed="false">
      <c r="A282" s="6" t="n">
        <v>15787</v>
      </c>
      <c r="B282" s="12" t="s">
        <v>546</v>
      </c>
      <c r="C282" s="13" t="s">
        <v>547</v>
      </c>
      <c r="D282" s="9"/>
      <c r="E282" s="10"/>
    </row>
    <row r="283" customFormat="false" ht="15.75" hidden="false" customHeight="false" outlineLevel="0" collapsed="false">
      <c r="A283" s="6" t="n">
        <v>15788</v>
      </c>
      <c r="B283" s="12" t="s">
        <v>548</v>
      </c>
      <c r="C283" s="13" t="s">
        <v>549</v>
      </c>
      <c r="D283" s="9"/>
      <c r="E283" s="10"/>
    </row>
    <row r="284" customFormat="false" ht="15.75" hidden="false" customHeight="false" outlineLevel="0" collapsed="false">
      <c r="A284" s="6" t="n">
        <v>15789</v>
      </c>
      <c r="B284" s="12" t="s">
        <v>550</v>
      </c>
      <c r="C284" s="13" t="s">
        <v>551</v>
      </c>
      <c r="D284" s="9"/>
      <c r="E284" s="10"/>
    </row>
    <row r="285" customFormat="false" ht="15.75" hidden="false" customHeight="false" outlineLevel="0" collapsed="false">
      <c r="A285" s="6" t="n">
        <v>15790</v>
      </c>
      <c r="B285" s="12" t="s">
        <v>552</v>
      </c>
      <c r="C285" s="13" t="s">
        <v>553</v>
      </c>
      <c r="D285" s="9"/>
      <c r="E285" s="10"/>
    </row>
    <row r="286" customFormat="false" ht="15.75" hidden="false" customHeight="false" outlineLevel="0" collapsed="false">
      <c r="A286" s="6" t="n">
        <v>15791</v>
      </c>
      <c r="B286" s="12" t="s">
        <v>554</v>
      </c>
      <c r="C286" s="13" t="s">
        <v>555</v>
      </c>
      <c r="D286" s="9"/>
      <c r="E286" s="10"/>
    </row>
    <row r="287" customFormat="false" ht="15.75" hidden="false" customHeight="false" outlineLevel="0" collapsed="false">
      <c r="A287" s="6" t="n">
        <v>15792</v>
      </c>
      <c r="B287" s="12" t="s">
        <v>556</v>
      </c>
      <c r="C287" s="13" t="s">
        <v>557</v>
      </c>
      <c r="D287" s="9"/>
      <c r="E287" s="10"/>
    </row>
    <row r="288" customFormat="false" ht="15.75" hidden="false" customHeight="false" outlineLevel="0" collapsed="false">
      <c r="A288" s="6" t="n">
        <v>15793</v>
      </c>
      <c r="B288" s="12" t="s">
        <v>558</v>
      </c>
      <c r="C288" s="13" t="s">
        <v>559</v>
      </c>
      <c r="D288" s="9"/>
      <c r="E288" s="10"/>
    </row>
    <row r="289" customFormat="false" ht="15.75" hidden="false" customHeight="false" outlineLevel="0" collapsed="false">
      <c r="A289" s="6" t="n">
        <v>15794</v>
      </c>
      <c r="B289" s="12" t="s">
        <v>560</v>
      </c>
      <c r="C289" s="13" t="s">
        <v>561</v>
      </c>
      <c r="D289" s="9"/>
      <c r="E289" s="10"/>
    </row>
    <row r="290" customFormat="false" ht="15.75" hidden="false" customHeight="false" outlineLevel="0" collapsed="false">
      <c r="A290" s="6" t="n">
        <v>15795</v>
      </c>
      <c r="B290" s="12" t="s">
        <v>562</v>
      </c>
      <c r="C290" s="13" t="s">
        <v>563</v>
      </c>
      <c r="D290" s="9"/>
      <c r="E290" s="10"/>
    </row>
    <row r="291" customFormat="false" ht="15.75" hidden="false" customHeight="false" outlineLevel="0" collapsed="false">
      <c r="A291" s="6" t="n">
        <v>15796</v>
      </c>
      <c r="B291" s="12" t="s">
        <v>564</v>
      </c>
      <c r="C291" s="13" t="s">
        <v>565</v>
      </c>
      <c r="D291" s="9"/>
      <c r="E291" s="10"/>
    </row>
    <row r="292" customFormat="false" ht="15.75" hidden="false" customHeight="false" outlineLevel="0" collapsed="false">
      <c r="A292" s="6" t="n">
        <v>15797</v>
      </c>
      <c r="B292" s="12" t="s">
        <v>566</v>
      </c>
      <c r="C292" s="13" t="s">
        <v>567</v>
      </c>
      <c r="D292" s="9"/>
      <c r="E292" s="10"/>
    </row>
    <row r="293" customFormat="false" ht="15.75" hidden="false" customHeight="false" outlineLevel="0" collapsed="false">
      <c r="A293" s="6" t="n">
        <v>15798</v>
      </c>
      <c r="B293" s="12" t="s">
        <v>568</v>
      </c>
      <c r="C293" s="13" t="s">
        <v>569</v>
      </c>
      <c r="D293" s="9"/>
      <c r="E293" s="10"/>
    </row>
    <row r="294" customFormat="false" ht="15.75" hidden="false" customHeight="false" outlineLevel="0" collapsed="false">
      <c r="A294" s="6" t="n">
        <v>15799</v>
      </c>
      <c r="B294" s="12" t="s">
        <v>570</v>
      </c>
      <c r="C294" s="13" t="s">
        <v>571</v>
      </c>
      <c r="D294" s="9"/>
      <c r="E294" s="10"/>
    </row>
    <row r="295" customFormat="false" ht="15.75" hidden="false" customHeight="false" outlineLevel="0" collapsed="false">
      <c r="A295" s="6" t="n">
        <v>15800</v>
      </c>
      <c r="B295" s="12" t="s">
        <v>572</v>
      </c>
      <c r="C295" s="13" t="s">
        <v>573</v>
      </c>
      <c r="D295" s="9"/>
      <c r="E295" s="10"/>
    </row>
    <row r="296" customFormat="false" ht="15.75" hidden="false" customHeight="false" outlineLevel="0" collapsed="false">
      <c r="A296" s="6" t="n">
        <v>15801</v>
      </c>
      <c r="B296" s="12" t="s">
        <v>574</v>
      </c>
      <c r="C296" s="13" t="s">
        <v>575</v>
      </c>
      <c r="D296" s="9"/>
      <c r="E296" s="10"/>
    </row>
    <row r="297" customFormat="false" ht="15.75" hidden="false" customHeight="false" outlineLevel="0" collapsed="false">
      <c r="A297" s="6" t="n">
        <v>15802</v>
      </c>
      <c r="B297" s="12" t="s">
        <v>576</v>
      </c>
      <c r="C297" s="13" t="s">
        <v>577</v>
      </c>
      <c r="D297" s="9"/>
      <c r="E297" s="10"/>
    </row>
    <row r="298" customFormat="false" ht="15.75" hidden="false" customHeight="false" outlineLevel="0" collapsed="false">
      <c r="A298" s="6" t="n">
        <v>15803</v>
      </c>
      <c r="B298" s="12" t="s">
        <v>578</v>
      </c>
      <c r="C298" s="13" t="s">
        <v>579</v>
      </c>
      <c r="D298" s="9"/>
      <c r="E298" s="10"/>
    </row>
    <row r="299" customFormat="false" ht="15.75" hidden="false" customHeight="false" outlineLevel="0" collapsed="false">
      <c r="A299" s="6" t="n">
        <v>15804</v>
      </c>
      <c r="B299" s="12" t="s">
        <v>580</v>
      </c>
      <c r="C299" s="13" t="s">
        <v>581</v>
      </c>
      <c r="D299" s="9"/>
      <c r="E299" s="10"/>
    </row>
    <row r="300" customFormat="false" ht="15.75" hidden="false" customHeight="false" outlineLevel="0" collapsed="false">
      <c r="A300" s="6" t="n">
        <v>15805</v>
      </c>
      <c r="B300" s="12" t="s">
        <v>582</v>
      </c>
      <c r="C300" s="13" t="s">
        <v>583</v>
      </c>
      <c r="D300" s="9"/>
      <c r="E300" s="10"/>
    </row>
    <row r="301" customFormat="false" ht="15.75" hidden="false" customHeight="false" outlineLevel="0" collapsed="false">
      <c r="A301" s="6" t="n">
        <v>15806</v>
      </c>
      <c r="B301" s="12" t="s">
        <v>584</v>
      </c>
      <c r="C301" s="13" t="s">
        <v>585</v>
      </c>
      <c r="D301" s="9"/>
      <c r="E301" s="10"/>
    </row>
    <row r="302" customFormat="false" ht="15.75" hidden="false" customHeight="false" outlineLevel="0" collapsed="false">
      <c r="A302" s="6" t="n">
        <v>15807</v>
      </c>
      <c r="B302" s="12" t="s">
        <v>586</v>
      </c>
      <c r="C302" s="13" t="s">
        <v>587</v>
      </c>
      <c r="D302" s="9"/>
      <c r="E302" s="10"/>
    </row>
    <row r="303" customFormat="false" ht="15.75" hidden="false" customHeight="false" outlineLevel="0" collapsed="false">
      <c r="A303" s="6" t="n">
        <v>15808</v>
      </c>
      <c r="B303" s="12" t="s">
        <v>588</v>
      </c>
      <c r="C303" s="13" t="s">
        <v>589</v>
      </c>
      <c r="D303" s="9"/>
      <c r="E303" s="10"/>
    </row>
    <row r="304" customFormat="false" ht="15.75" hidden="false" customHeight="false" outlineLevel="0" collapsed="false">
      <c r="A304" s="6" t="n">
        <v>15809</v>
      </c>
      <c r="B304" s="12" t="s">
        <v>590</v>
      </c>
      <c r="C304" s="13" t="s">
        <v>591</v>
      </c>
      <c r="D304" s="9"/>
      <c r="E304" s="10"/>
    </row>
    <row r="305" customFormat="false" ht="15.75" hidden="false" customHeight="false" outlineLevel="0" collapsed="false">
      <c r="A305" s="6" t="n">
        <v>15810</v>
      </c>
      <c r="B305" s="12" t="s">
        <v>592</v>
      </c>
      <c r="C305" s="13" t="s">
        <v>593</v>
      </c>
      <c r="D305" s="9"/>
      <c r="E305" s="10"/>
    </row>
    <row r="306" customFormat="false" ht="15.75" hidden="false" customHeight="false" outlineLevel="0" collapsed="false">
      <c r="A306" s="6" t="n">
        <v>15811</v>
      </c>
      <c r="B306" s="12" t="s">
        <v>594</v>
      </c>
      <c r="C306" s="13" t="s">
        <v>595</v>
      </c>
      <c r="D306" s="9"/>
      <c r="E306" s="10"/>
    </row>
    <row r="307" customFormat="false" ht="15.75" hidden="false" customHeight="false" outlineLevel="0" collapsed="false">
      <c r="A307" s="6" t="n">
        <v>15812</v>
      </c>
      <c r="B307" s="12" t="s">
        <v>596</v>
      </c>
      <c r="C307" s="13" t="s">
        <v>597</v>
      </c>
      <c r="D307" s="9"/>
      <c r="E307" s="10"/>
    </row>
    <row r="308" customFormat="false" ht="15.75" hidden="false" customHeight="false" outlineLevel="0" collapsed="false">
      <c r="A308" s="6" t="n">
        <v>15813</v>
      </c>
      <c r="B308" s="12" t="s">
        <v>598</v>
      </c>
      <c r="C308" s="13" t="s">
        <v>599</v>
      </c>
      <c r="D308" s="9"/>
      <c r="E308" s="10"/>
    </row>
    <row r="309" customFormat="false" ht="15.75" hidden="false" customHeight="false" outlineLevel="0" collapsed="false">
      <c r="A309" s="6" t="n">
        <v>15814</v>
      </c>
      <c r="B309" s="12" t="s">
        <v>600</v>
      </c>
      <c r="C309" s="13" t="s">
        <v>601</v>
      </c>
      <c r="D309" s="9"/>
      <c r="E309" s="10"/>
    </row>
    <row r="310" customFormat="false" ht="15.75" hidden="false" customHeight="false" outlineLevel="0" collapsed="false">
      <c r="A310" s="6" t="n">
        <v>15815</v>
      </c>
      <c r="B310" s="12" t="s">
        <v>602</v>
      </c>
      <c r="C310" s="13" t="s">
        <v>603</v>
      </c>
      <c r="D310" s="9"/>
      <c r="E310" s="10"/>
    </row>
    <row r="311" customFormat="false" ht="15.75" hidden="false" customHeight="false" outlineLevel="0" collapsed="false">
      <c r="A311" s="6" t="n">
        <v>15816</v>
      </c>
      <c r="B311" s="12" t="s">
        <v>604</v>
      </c>
      <c r="C311" s="13" t="s">
        <v>605</v>
      </c>
      <c r="D311" s="9"/>
      <c r="E311" s="10"/>
    </row>
    <row r="312" customFormat="false" ht="15.75" hidden="false" customHeight="false" outlineLevel="0" collapsed="false">
      <c r="A312" s="6" t="n">
        <v>15817</v>
      </c>
      <c r="B312" s="12" t="s">
        <v>606</v>
      </c>
      <c r="C312" s="13" t="s">
        <v>607</v>
      </c>
      <c r="D312" s="9"/>
      <c r="E312" s="10"/>
    </row>
    <row r="313" customFormat="false" ht="15.75" hidden="false" customHeight="false" outlineLevel="0" collapsed="false">
      <c r="A313" s="6" t="n">
        <v>15818</v>
      </c>
      <c r="B313" s="12" t="s">
        <v>608</v>
      </c>
      <c r="C313" s="13" t="s">
        <v>609</v>
      </c>
      <c r="D313" s="9"/>
      <c r="E313" s="10"/>
    </row>
    <row r="314" customFormat="false" ht="15.75" hidden="false" customHeight="false" outlineLevel="0" collapsed="false">
      <c r="A314" s="6" t="n">
        <v>15819</v>
      </c>
      <c r="B314" s="12" t="s">
        <v>610</v>
      </c>
      <c r="C314" s="13" t="s">
        <v>611</v>
      </c>
      <c r="D314" s="9"/>
      <c r="E314" s="10"/>
    </row>
    <row r="315" customFormat="false" ht="15.75" hidden="false" customHeight="false" outlineLevel="0" collapsed="false">
      <c r="A315" s="6" t="n">
        <v>15820</v>
      </c>
      <c r="B315" s="12" t="s">
        <v>612</v>
      </c>
      <c r="C315" s="13" t="s">
        <v>613</v>
      </c>
      <c r="D315" s="9"/>
      <c r="E315" s="10"/>
    </row>
    <row r="316" customFormat="false" ht="15.75" hidden="false" customHeight="false" outlineLevel="0" collapsed="false">
      <c r="A316" s="6" t="n">
        <v>15821</v>
      </c>
      <c r="B316" s="12" t="s">
        <v>614</v>
      </c>
      <c r="C316" s="13" t="s">
        <v>615</v>
      </c>
      <c r="D316" s="9"/>
      <c r="E316" s="10"/>
    </row>
    <row r="317" customFormat="false" ht="15.75" hidden="false" customHeight="false" outlineLevel="0" collapsed="false">
      <c r="A317" s="6" t="n">
        <v>15822</v>
      </c>
      <c r="B317" s="12" t="s">
        <v>616</v>
      </c>
      <c r="C317" s="13" t="s">
        <v>617</v>
      </c>
      <c r="D317" s="9"/>
      <c r="E317" s="10"/>
    </row>
    <row r="318" customFormat="false" ht="15.75" hidden="false" customHeight="false" outlineLevel="0" collapsed="false">
      <c r="A318" s="6" t="n">
        <v>15823</v>
      </c>
      <c r="B318" s="12" t="s">
        <v>618</v>
      </c>
      <c r="C318" s="13" t="s">
        <v>619</v>
      </c>
      <c r="D318" s="9"/>
      <c r="E318" s="10"/>
    </row>
    <row r="319" customFormat="false" ht="15.75" hidden="false" customHeight="false" outlineLevel="0" collapsed="false">
      <c r="A319" s="6" t="n">
        <v>15824</v>
      </c>
      <c r="B319" s="12" t="s">
        <v>620</v>
      </c>
      <c r="C319" s="13" t="s">
        <v>621</v>
      </c>
      <c r="D319" s="9"/>
      <c r="E319" s="10"/>
    </row>
    <row r="320" customFormat="false" ht="15.75" hidden="false" customHeight="false" outlineLevel="0" collapsed="false">
      <c r="A320" s="6" t="n">
        <v>15825</v>
      </c>
      <c r="B320" s="12" t="s">
        <v>622</v>
      </c>
      <c r="C320" s="13" t="s">
        <v>623</v>
      </c>
      <c r="D320" s="9"/>
      <c r="E320" s="10"/>
    </row>
    <row r="321" customFormat="false" ht="15.75" hidden="false" customHeight="false" outlineLevel="0" collapsed="false">
      <c r="A321" s="6" t="n">
        <v>15826</v>
      </c>
      <c r="B321" s="12" t="s">
        <v>624</v>
      </c>
      <c r="C321" s="13" t="s">
        <v>625</v>
      </c>
      <c r="D321" s="9"/>
      <c r="E321" s="10"/>
    </row>
    <row r="322" customFormat="false" ht="15.75" hidden="false" customHeight="false" outlineLevel="0" collapsed="false">
      <c r="A322" s="6" t="n">
        <v>15827</v>
      </c>
      <c r="B322" s="12" t="s">
        <v>626</v>
      </c>
      <c r="C322" s="13" t="s">
        <v>627</v>
      </c>
      <c r="D322" s="9"/>
      <c r="E322" s="10"/>
    </row>
    <row r="323" customFormat="false" ht="15.75" hidden="false" customHeight="false" outlineLevel="0" collapsed="false">
      <c r="A323" s="6" t="n">
        <v>15828</v>
      </c>
      <c r="B323" s="12" t="s">
        <v>628</v>
      </c>
      <c r="C323" s="13" t="s">
        <v>629</v>
      </c>
      <c r="D323" s="9"/>
      <c r="E323" s="10"/>
    </row>
    <row r="324" customFormat="false" ht="15.75" hidden="false" customHeight="false" outlineLevel="0" collapsed="false">
      <c r="A324" s="6" t="n">
        <v>15829</v>
      </c>
      <c r="B324" s="12" t="s">
        <v>630</v>
      </c>
      <c r="C324" s="13" t="s">
        <v>631</v>
      </c>
      <c r="D324" s="9"/>
      <c r="E324" s="10"/>
    </row>
    <row r="325" customFormat="false" ht="15.75" hidden="false" customHeight="false" outlineLevel="0" collapsed="false">
      <c r="A325" s="6" t="n">
        <v>15830</v>
      </c>
      <c r="B325" s="12" t="s">
        <v>632</v>
      </c>
      <c r="C325" s="13" t="s">
        <v>633</v>
      </c>
      <c r="D325" s="9"/>
      <c r="E325" s="10"/>
    </row>
    <row r="326" customFormat="false" ht="15.75" hidden="false" customHeight="false" outlineLevel="0" collapsed="false">
      <c r="A326" s="6" t="n">
        <v>15831</v>
      </c>
      <c r="B326" s="12" t="s">
        <v>634</v>
      </c>
      <c r="C326" s="13" t="s">
        <v>635</v>
      </c>
      <c r="D326" s="9"/>
      <c r="E326" s="10"/>
    </row>
    <row r="327" customFormat="false" ht="15.75" hidden="false" customHeight="false" outlineLevel="0" collapsed="false">
      <c r="A327" s="6" t="n">
        <v>15832</v>
      </c>
      <c r="B327" s="12" t="s">
        <v>636</v>
      </c>
      <c r="C327" s="13" t="s">
        <v>637</v>
      </c>
      <c r="D327" s="9"/>
      <c r="E327" s="10"/>
    </row>
    <row r="328" customFormat="false" ht="15.75" hidden="false" customHeight="false" outlineLevel="0" collapsed="false">
      <c r="A328" s="6" t="n">
        <v>15833</v>
      </c>
      <c r="B328" s="12" t="s">
        <v>638</v>
      </c>
      <c r="C328" s="13" t="s">
        <v>639</v>
      </c>
      <c r="D328" s="9"/>
      <c r="E328" s="10"/>
    </row>
    <row r="329" customFormat="false" ht="15.75" hidden="false" customHeight="false" outlineLevel="0" collapsed="false">
      <c r="A329" s="6" t="n">
        <v>15834</v>
      </c>
      <c r="B329" s="12" t="s">
        <v>640</v>
      </c>
      <c r="C329" s="13" t="s">
        <v>641</v>
      </c>
      <c r="D329" s="9"/>
      <c r="E329" s="10"/>
    </row>
    <row r="330" customFormat="false" ht="15.75" hidden="false" customHeight="false" outlineLevel="0" collapsed="false">
      <c r="A330" s="6" t="n">
        <v>15835</v>
      </c>
      <c r="B330" s="12" t="s">
        <v>642</v>
      </c>
      <c r="C330" s="13" t="s">
        <v>643</v>
      </c>
      <c r="D330" s="9"/>
      <c r="E330" s="10"/>
    </row>
    <row r="331" customFormat="false" ht="15.75" hidden="false" customHeight="false" outlineLevel="0" collapsed="false">
      <c r="A331" s="6" t="n">
        <v>15836</v>
      </c>
      <c r="B331" s="12" t="s">
        <v>644</v>
      </c>
      <c r="C331" s="13" t="s">
        <v>645</v>
      </c>
      <c r="D331" s="9"/>
      <c r="E331" s="10"/>
    </row>
    <row r="332" customFormat="false" ht="15.75" hidden="false" customHeight="false" outlineLevel="0" collapsed="false">
      <c r="A332" s="6" t="n">
        <v>15837</v>
      </c>
      <c r="B332" s="12" t="s">
        <v>646</v>
      </c>
      <c r="C332" s="13" t="s">
        <v>647</v>
      </c>
      <c r="D332" s="9"/>
      <c r="E332" s="10"/>
    </row>
    <row r="333" customFormat="false" ht="15.75" hidden="false" customHeight="false" outlineLevel="0" collapsed="false">
      <c r="A333" s="6" t="n">
        <v>15838</v>
      </c>
      <c r="B333" s="12" t="s">
        <v>648</v>
      </c>
      <c r="C333" s="13" t="s">
        <v>649</v>
      </c>
      <c r="D333" s="9"/>
      <c r="E333" s="10"/>
    </row>
    <row r="334" customFormat="false" ht="15.75" hidden="false" customHeight="false" outlineLevel="0" collapsed="false">
      <c r="A334" s="6" t="n">
        <v>15839</v>
      </c>
      <c r="B334" s="12" t="s">
        <v>650</v>
      </c>
      <c r="C334" s="13" t="s">
        <v>651</v>
      </c>
      <c r="D334" s="9"/>
      <c r="E334" s="10"/>
    </row>
    <row r="335" customFormat="false" ht="15.75" hidden="false" customHeight="false" outlineLevel="0" collapsed="false">
      <c r="A335" s="6" t="n">
        <v>15840</v>
      </c>
      <c r="B335" s="12" t="s">
        <v>652</v>
      </c>
      <c r="C335" s="13" t="s">
        <v>653</v>
      </c>
      <c r="D335" s="9"/>
      <c r="E335" s="10"/>
    </row>
    <row r="336" customFormat="false" ht="15.75" hidden="false" customHeight="false" outlineLevel="0" collapsed="false">
      <c r="A336" s="6" t="n">
        <v>15841</v>
      </c>
      <c r="B336" s="12" t="s">
        <v>654</v>
      </c>
      <c r="C336" s="13" t="s">
        <v>655</v>
      </c>
      <c r="D336" s="9"/>
      <c r="E336" s="10"/>
    </row>
    <row r="337" customFormat="false" ht="15.75" hidden="false" customHeight="false" outlineLevel="0" collapsed="false">
      <c r="A337" s="6" t="n">
        <v>15842</v>
      </c>
      <c r="B337" s="12" t="s">
        <v>656</v>
      </c>
      <c r="C337" s="13" t="s">
        <v>657</v>
      </c>
      <c r="D337" s="9"/>
      <c r="E337" s="10"/>
    </row>
    <row r="338" customFormat="false" ht="15.75" hidden="false" customHeight="false" outlineLevel="0" collapsed="false">
      <c r="A338" s="6" t="n">
        <v>15843</v>
      </c>
      <c r="B338" s="12" t="s">
        <v>658</v>
      </c>
      <c r="C338" s="13" t="s">
        <v>659</v>
      </c>
      <c r="D338" s="9"/>
      <c r="E338" s="10"/>
    </row>
    <row r="339" customFormat="false" ht="15.75" hidden="false" customHeight="false" outlineLevel="0" collapsed="false">
      <c r="A339" s="6" t="n">
        <v>15844</v>
      </c>
      <c r="B339" s="12" t="s">
        <v>660</v>
      </c>
      <c r="C339" s="13" t="s">
        <v>661</v>
      </c>
      <c r="D339" s="9"/>
      <c r="E339" s="10"/>
    </row>
    <row r="340" customFormat="false" ht="15.75" hidden="false" customHeight="false" outlineLevel="0" collapsed="false">
      <c r="A340" s="6" t="n">
        <v>15845</v>
      </c>
      <c r="B340" s="12" t="s">
        <v>662</v>
      </c>
      <c r="C340" s="13" t="s">
        <v>663</v>
      </c>
      <c r="D340" s="9"/>
      <c r="E340" s="10"/>
    </row>
    <row r="341" customFormat="false" ht="15.75" hidden="false" customHeight="false" outlineLevel="0" collapsed="false">
      <c r="A341" s="6" t="n">
        <v>15846</v>
      </c>
      <c r="B341" s="12" t="s">
        <v>664</v>
      </c>
      <c r="C341" s="13" t="s">
        <v>665</v>
      </c>
      <c r="D341" s="9"/>
      <c r="E341" s="10"/>
    </row>
    <row r="342" customFormat="false" ht="15.75" hidden="false" customHeight="false" outlineLevel="0" collapsed="false">
      <c r="A342" s="6" t="n">
        <v>15847</v>
      </c>
      <c r="B342" s="12" t="s">
        <v>666</v>
      </c>
      <c r="C342" s="13" t="s">
        <v>667</v>
      </c>
      <c r="D342" s="9"/>
      <c r="E342" s="10"/>
    </row>
    <row r="343" customFormat="false" ht="15.75" hidden="false" customHeight="false" outlineLevel="0" collapsed="false">
      <c r="A343" s="6" t="n">
        <v>15848</v>
      </c>
      <c r="B343" s="12" t="s">
        <v>668</v>
      </c>
      <c r="C343" s="13" t="s">
        <v>669</v>
      </c>
      <c r="D343" s="9"/>
      <c r="E343" s="10"/>
    </row>
    <row r="344" customFormat="false" ht="15.75" hidden="false" customHeight="false" outlineLevel="0" collapsed="false">
      <c r="A344" s="6" t="n">
        <v>15849</v>
      </c>
      <c r="B344" s="12" t="s">
        <v>670</v>
      </c>
      <c r="C344" s="13" t="s">
        <v>671</v>
      </c>
      <c r="D344" s="9"/>
      <c r="E344" s="10"/>
    </row>
    <row r="345" customFormat="false" ht="15.75" hidden="false" customHeight="false" outlineLevel="0" collapsed="false">
      <c r="A345" s="6" t="n">
        <v>15850</v>
      </c>
      <c r="B345" s="12" t="s">
        <v>672</v>
      </c>
      <c r="C345" s="13" t="s">
        <v>673</v>
      </c>
      <c r="D345" s="9"/>
      <c r="E345" s="10"/>
    </row>
    <row r="346" customFormat="false" ht="15.75" hidden="false" customHeight="false" outlineLevel="0" collapsed="false">
      <c r="A346" s="6" t="n">
        <v>15851</v>
      </c>
      <c r="B346" s="12" t="s">
        <v>674</v>
      </c>
      <c r="C346" s="13" t="s">
        <v>675</v>
      </c>
      <c r="D346" s="9"/>
      <c r="E346" s="10"/>
    </row>
    <row r="347" customFormat="false" ht="15.75" hidden="false" customHeight="false" outlineLevel="0" collapsed="false">
      <c r="A347" s="6" t="n">
        <v>15852</v>
      </c>
      <c r="B347" s="12" t="s">
        <v>676</v>
      </c>
      <c r="C347" s="13" t="s">
        <v>677</v>
      </c>
      <c r="D347" s="9"/>
      <c r="E347" s="10"/>
    </row>
    <row r="348" customFormat="false" ht="15.75" hidden="false" customHeight="false" outlineLevel="0" collapsed="false">
      <c r="A348" s="6" t="n">
        <v>15853</v>
      </c>
      <c r="B348" s="12" t="s">
        <v>678</v>
      </c>
      <c r="C348" s="13" t="s">
        <v>679</v>
      </c>
      <c r="D348" s="9"/>
      <c r="E348" s="10"/>
    </row>
    <row r="349" customFormat="false" ht="15.75" hidden="false" customHeight="false" outlineLevel="0" collapsed="false">
      <c r="A349" s="6" t="n">
        <v>15854</v>
      </c>
      <c r="B349" s="12" t="s">
        <v>680</v>
      </c>
      <c r="C349" s="13" t="s">
        <v>681</v>
      </c>
      <c r="D349" s="9"/>
      <c r="E349" s="10"/>
    </row>
    <row r="350" customFormat="false" ht="15.75" hidden="false" customHeight="false" outlineLevel="0" collapsed="false">
      <c r="A350" s="6" t="n">
        <v>15855</v>
      </c>
      <c r="B350" s="12" t="s">
        <v>682</v>
      </c>
      <c r="C350" s="13" t="s">
        <v>683</v>
      </c>
      <c r="D350" s="9"/>
      <c r="E350" s="10"/>
    </row>
    <row r="351" customFormat="false" ht="15.75" hidden="false" customHeight="false" outlineLevel="0" collapsed="false">
      <c r="A351" s="6" t="n">
        <v>15856</v>
      </c>
      <c r="B351" s="12" t="s">
        <v>684</v>
      </c>
      <c r="C351" s="13" t="s">
        <v>685</v>
      </c>
      <c r="D351" s="9"/>
      <c r="E351" s="10"/>
    </row>
    <row r="352" customFormat="false" ht="15.75" hidden="false" customHeight="false" outlineLevel="0" collapsed="false">
      <c r="A352" s="6" t="n">
        <v>15857</v>
      </c>
      <c r="B352" s="12" t="s">
        <v>686</v>
      </c>
      <c r="C352" s="13" t="s">
        <v>687</v>
      </c>
      <c r="D352" s="9"/>
      <c r="E352" s="10"/>
    </row>
    <row r="353" customFormat="false" ht="15.75" hidden="false" customHeight="false" outlineLevel="0" collapsed="false">
      <c r="A353" s="6" t="n">
        <v>15858</v>
      </c>
      <c r="B353" s="12" t="s">
        <v>688</v>
      </c>
      <c r="C353" s="13" t="s">
        <v>689</v>
      </c>
      <c r="D353" s="9"/>
      <c r="E353" s="10"/>
    </row>
    <row r="354" customFormat="false" ht="15.75" hidden="false" customHeight="false" outlineLevel="0" collapsed="false">
      <c r="A354" s="6" t="n">
        <v>15859</v>
      </c>
      <c r="B354" s="12" t="s">
        <v>690</v>
      </c>
      <c r="C354" s="13" t="s">
        <v>691</v>
      </c>
      <c r="D354" s="9"/>
      <c r="E354" s="10"/>
    </row>
    <row r="355" customFormat="false" ht="15.75" hidden="false" customHeight="false" outlineLevel="0" collapsed="false">
      <c r="A355" s="6" t="n">
        <v>15860</v>
      </c>
      <c r="B355" s="12" t="s">
        <v>692</v>
      </c>
      <c r="C355" s="13" t="s">
        <v>693</v>
      </c>
      <c r="D355" s="9"/>
      <c r="E355" s="10"/>
    </row>
    <row r="356" customFormat="false" ht="15.75" hidden="false" customHeight="false" outlineLevel="0" collapsed="false">
      <c r="A356" s="6" t="n">
        <v>15861</v>
      </c>
      <c r="B356" s="12" t="s">
        <v>694</v>
      </c>
      <c r="C356" s="13" t="s">
        <v>695</v>
      </c>
      <c r="D356" s="9"/>
      <c r="E356" s="10"/>
    </row>
    <row r="357" customFormat="false" ht="15.75" hidden="false" customHeight="false" outlineLevel="0" collapsed="false">
      <c r="A357" s="6" t="n">
        <v>15862</v>
      </c>
      <c r="B357" s="12" t="s">
        <v>696</v>
      </c>
      <c r="C357" s="13" t="s">
        <v>697</v>
      </c>
      <c r="D357" s="9"/>
      <c r="E357" s="10"/>
    </row>
    <row r="358" customFormat="false" ht="15.75" hidden="false" customHeight="false" outlineLevel="0" collapsed="false">
      <c r="A358" s="6" t="n">
        <v>15863</v>
      </c>
      <c r="B358" s="12" t="s">
        <v>698</v>
      </c>
      <c r="C358" s="13" t="s">
        <v>699</v>
      </c>
      <c r="D358" s="9"/>
      <c r="E358" s="10"/>
    </row>
    <row r="359" customFormat="false" ht="15.75" hidden="false" customHeight="false" outlineLevel="0" collapsed="false">
      <c r="A359" s="6" t="n">
        <v>15864</v>
      </c>
      <c r="B359" s="12" t="s">
        <v>700</v>
      </c>
      <c r="C359" s="13" t="s">
        <v>701</v>
      </c>
      <c r="D359" s="9"/>
      <c r="E359" s="10"/>
    </row>
    <row r="360" customFormat="false" ht="15.75" hidden="false" customHeight="false" outlineLevel="0" collapsed="false">
      <c r="A360" s="6" t="n">
        <v>15865</v>
      </c>
      <c r="B360" s="12" t="s">
        <v>702</v>
      </c>
      <c r="C360" s="13" t="s">
        <v>703</v>
      </c>
      <c r="D360" s="9"/>
      <c r="E360" s="10"/>
    </row>
    <row r="361" customFormat="false" ht="15.75" hidden="false" customHeight="false" outlineLevel="0" collapsed="false">
      <c r="A361" s="6" t="n">
        <v>15866</v>
      </c>
      <c r="B361" s="12" t="s">
        <v>704</v>
      </c>
      <c r="C361" s="13" t="s">
        <v>705</v>
      </c>
      <c r="D361" s="9"/>
      <c r="E361" s="10"/>
    </row>
    <row r="362" customFormat="false" ht="15.75" hidden="false" customHeight="false" outlineLevel="0" collapsed="false">
      <c r="A362" s="6" t="n">
        <v>15867</v>
      </c>
      <c r="B362" s="12" t="s">
        <v>706</v>
      </c>
      <c r="C362" s="13" t="s">
        <v>707</v>
      </c>
      <c r="D362" s="9"/>
      <c r="E362" s="10"/>
    </row>
    <row r="363" customFormat="false" ht="15.75" hidden="false" customHeight="false" outlineLevel="0" collapsed="false">
      <c r="A363" s="6" t="n">
        <v>15868</v>
      </c>
      <c r="B363" s="12" t="s">
        <v>708</v>
      </c>
      <c r="C363" s="13" t="s">
        <v>709</v>
      </c>
      <c r="D363" s="9"/>
      <c r="E363" s="10"/>
    </row>
    <row r="364" customFormat="false" ht="15.75" hidden="false" customHeight="false" outlineLevel="0" collapsed="false">
      <c r="A364" s="6" t="n">
        <v>15869</v>
      </c>
      <c r="B364" s="12" t="s">
        <v>710</v>
      </c>
      <c r="C364" s="13" t="s">
        <v>711</v>
      </c>
      <c r="D364" s="9"/>
      <c r="E364" s="10"/>
    </row>
    <row r="365" customFormat="false" ht="15.75" hidden="false" customHeight="false" outlineLevel="0" collapsed="false">
      <c r="A365" s="6" t="n">
        <v>15870</v>
      </c>
      <c r="B365" s="12" t="s">
        <v>712</v>
      </c>
      <c r="C365" s="13" t="s">
        <v>713</v>
      </c>
      <c r="D365" s="9"/>
      <c r="E365" s="10"/>
    </row>
    <row r="366" customFormat="false" ht="15.75" hidden="false" customHeight="false" outlineLevel="0" collapsed="false">
      <c r="A366" s="6" t="n">
        <v>15871</v>
      </c>
      <c r="B366" s="12" t="s">
        <v>714</v>
      </c>
      <c r="C366" s="13" t="s">
        <v>715</v>
      </c>
      <c r="D366" s="9"/>
      <c r="E366" s="10"/>
    </row>
    <row r="367" customFormat="false" ht="15.75" hidden="false" customHeight="false" outlineLevel="0" collapsed="false">
      <c r="A367" s="6" t="n">
        <v>15872</v>
      </c>
      <c r="B367" s="12" t="s">
        <v>716</v>
      </c>
      <c r="C367" s="13" t="s">
        <v>717</v>
      </c>
      <c r="D367" s="9"/>
      <c r="E367" s="10"/>
    </row>
    <row r="368" customFormat="false" ht="15.75" hidden="false" customHeight="false" outlineLevel="0" collapsed="false">
      <c r="A368" s="6" t="n">
        <v>15873</v>
      </c>
      <c r="B368" s="12" t="s">
        <v>718</v>
      </c>
      <c r="C368" s="13" t="s">
        <v>719</v>
      </c>
      <c r="D368" s="9"/>
      <c r="E368" s="10"/>
    </row>
    <row r="369" customFormat="false" ht="15.75" hidden="false" customHeight="false" outlineLevel="0" collapsed="false">
      <c r="A369" s="6" t="n">
        <v>15874</v>
      </c>
      <c r="B369" s="12" t="s">
        <v>720</v>
      </c>
      <c r="C369" s="13" t="s">
        <v>721</v>
      </c>
      <c r="D369" s="9"/>
      <c r="E369" s="10"/>
    </row>
    <row r="370" customFormat="false" ht="15.75" hidden="false" customHeight="false" outlineLevel="0" collapsed="false">
      <c r="A370" s="6" t="n">
        <v>15875</v>
      </c>
      <c r="B370" s="12" t="s">
        <v>722</v>
      </c>
      <c r="C370" s="13" t="s">
        <v>723</v>
      </c>
      <c r="D370" s="9"/>
      <c r="E370" s="10"/>
    </row>
    <row r="371" customFormat="false" ht="15.75" hidden="false" customHeight="false" outlineLevel="0" collapsed="false">
      <c r="A371" s="6" t="n">
        <v>15876</v>
      </c>
      <c r="B371" s="12" t="s">
        <v>724</v>
      </c>
      <c r="C371" s="13" t="s">
        <v>725</v>
      </c>
      <c r="D371" s="9"/>
      <c r="E371" s="10"/>
    </row>
    <row r="372" customFormat="false" ht="15.75" hidden="false" customHeight="false" outlineLevel="0" collapsed="false">
      <c r="A372" s="6" t="n">
        <v>15877</v>
      </c>
      <c r="B372" s="12" t="s">
        <v>726</v>
      </c>
      <c r="C372" s="13" t="s">
        <v>727</v>
      </c>
      <c r="D372" s="9"/>
      <c r="E372" s="10"/>
    </row>
    <row r="373" customFormat="false" ht="15.75" hidden="false" customHeight="false" outlineLevel="0" collapsed="false">
      <c r="A373" s="6" t="n">
        <v>15878</v>
      </c>
      <c r="B373" s="12" t="s">
        <v>728</v>
      </c>
      <c r="C373" s="13" t="s">
        <v>729</v>
      </c>
      <c r="D373" s="9"/>
      <c r="E373" s="10"/>
    </row>
    <row r="374" customFormat="false" ht="15.75" hidden="false" customHeight="false" outlineLevel="0" collapsed="false">
      <c r="A374" s="6" t="n">
        <v>15879</v>
      </c>
      <c r="B374" s="12" t="s">
        <v>730</v>
      </c>
      <c r="C374" s="13" t="s">
        <v>731</v>
      </c>
      <c r="D374" s="9"/>
      <c r="E374" s="10"/>
    </row>
    <row r="375" customFormat="false" ht="15.75" hidden="false" customHeight="false" outlineLevel="0" collapsed="false">
      <c r="A375" s="6" t="n">
        <v>15880</v>
      </c>
      <c r="B375" s="12" t="s">
        <v>732</v>
      </c>
      <c r="C375" s="13" t="s">
        <v>733</v>
      </c>
      <c r="D375" s="9"/>
      <c r="E375" s="10"/>
    </row>
    <row r="376" customFormat="false" ht="15.75" hidden="false" customHeight="false" outlineLevel="0" collapsed="false">
      <c r="A376" s="6" t="n">
        <v>15881</v>
      </c>
      <c r="B376" s="12" t="s">
        <v>734</v>
      </c>
      <c r="C376" s="13" t="s">
        <v>735</v>
      </c>
      <c r="D376" s="9"/>
      <c r="E376" s="10"/>
    </row>
    <row r="377" customFormat="false" ht="15.75" hidden="false" customHeight="false" outlineLevel="0" collapsed="false">
      <c r="A377" s="6" t="n">
        <v>15882</v>
      </c>
      <c r="B377" s="12" t="s">
        <v>736</v>
      </c>
      <c r="C377" s="13" t="s">
        <v>737</v>
      </c>
      <c r="D377" s="9"/>
      <c r="E377" s="10"/>
    </row>
    <row r="378" customFormat="false" ht="15.75" hidden="false" customHeight="false" outlineLevel="0" collapsed="false">
      <c r="A378" s="6" t="n">
        <v>15883</v>
      </c>
      <c r="B378" s="12" t="s">
        <v>738</v>
      </c>
      <c r="C378" s="13" t="s">
        <v>739</v>
      </c>
      <c r="D378" s="9"/>
      <c r="E378" s="10"/>
    </row>
    <row r="379" customFormat="false" ht="15.75" hidden="false" customHeight="false" outlineLevel="0" collapsed="false">
      <c r="A379" s="6" t="n">
        <v>15884</v>
      </c>
      <c r="B379" s="12" t="s">
        <v>740</v>
      </c>
      <c r="C379" s="13" t="s">
        <v>741</v>
      </c>
      <c r="D379" s="9"/>
      <c r="E379" s="10"/>
    </row>
    <row r="380" customFormat="false" ht="15.75" hidden="false" customHeight="false" outlineLevel="0" collapsed="false">
      <c r="A380" s="6" t="n">
        <v>15885</v>
      </c>
      <c r="B380" s="12" t="s">
        <v>742</v>
      </c>
      <c r="C380" s="13" t="s">
        <v>743</v>
      </c>
      <c r="D380" s="9"/>
      <c r="E380" s="10"/>
    </row>
    <row r="381" customFormat="false" ht="15.75" hidden="false" customHeight="false" outlineLevel="0" collapsed="false">
      <c r="A381" s="6" t="n">
        <v>15886</v>
      </c>
      <c r="B381" s="12" t="s">
        <v>744</v>
      </c>
      <c r="C381" s="13" t="s">
        <v>745</v>
      </c>
      <c r="D381" s="9"/>
      <c r="E381" s="10"/>
    </row>
    <row r="382" customFormat="false" ht="15.75" hidden="false" customHeight="false" outlineLevel="0" collapsed="false">
      <c r="A382" s="6" t="n">
        <v>15887</v>
      </c>
      <c r="B382" s="12" t="s">
        <v>746</v>
      </c>
      <c r="C382" s="13" t="s">
        <v>747</v>
      </c>
      <c r="D382" s="9"/>
      <c r="E382" s="10"/>
    </row>
    <row r="383" customFormat="false" ht="15.75" hidden="false" customHeight="false" outlineLevel="0" collapsed="false">
      <c r="A383" s="6" t="n">
        <v>15888</v>
      </c>
      <c r="B383" s="12" t="s">
        <v>748</v>
      </c>
      <c r="C383" s="13" t="s">
        <v>749</v>
      </c>
      <c r="D383" s="9"/>
      <c r="E383" s="10"/>
    </row>
    <row r="384" customFormat="false" ht="15.75" hidden="false" customHeight="false" outlineLevel="0" collapsed="false">
      <c r="A384" s="6" t="n">
        <v>15889</v>
      </c>
      <c r="B384" s="12" t="s">
        <v>750</v>
      </c>
      <c r="C384" s="13" t="s">
        <v>751</v>
      </c>
      <c r="D384" s="9"/>
      <c r="E384" s="10"/>
    </row>
    <row r="385" customFormat="false" ht="15.75" hidden="false" customHeight="false" outlineLevel="0" collapsed="false">
      <c r="A385" s="6" t="n">
        <v>15890</v>
      </c>
      <c r="B385" s="12" t="s">
        <v>752</v>
      </c>
      <c r="C385" s="13" t="s">
        <v>753</v>
      </c>
      <c r="D385" s="9"/>
      <c r="E385" s="10"/>
    </row>
    <row r="386" customFormat="false" ht="15.75" hidden="false" customHeight="false" outlineLevel="0" collapsed="false">
      <c r="A386" s="6" t="n">
        <v>15891</v>
      </c>
      <c r="B386" s="12" t="s">
        <v>754</v>
      </c>
      <c r="C386" s="13" t="s">
        <v>755</v>
      </c>
      <c r="D386" s="9"/>
      <c r="E386" s="10"/>
    </row>
    <row r="387" customFormat="false" ht="15.75" hidden="false" customHeight="false" outlineLevel="0" collapsed="false">
      <c r="A387" s="6" t="n">
        <v>15892</v>
      </c>
      <c r="B387" s="12" t="s">
        <v>756</v>
      </c>
      <c r="C387" s="13" t="s">
        <v>757</v>
      </c>
      <c r="D387" s="9"/>
      <c r="E387" s="10"/>
    </row>
    <row r="388" customFormat="false" ht="15.75" hidden="false" customHeight="false" outlineLevel="0" collapsed="false">
      <c r="A388" s="6" t="n">
        <v>15893</v>
      </c>
      <c r="B388" s="12" t="s">
        <v>758</v>
      </c>
      <c r="C388" s="13" t="s">
        <v>759</v>
      </c>
      <c r="D388" s="9"/>
      <c r="E388" s="10"/>
    </row>
    <row r="389" customFormat="false" ht="15.75" hidden="false" customHeight="false" outlineLevel="0" collapsed="false">
      <c r="A389" s="6" t="n">
        <v>15894</v>
      </c>
      <c r="B389" s="12" t="s">
        <v>760</v>
      </c>
      <c r="C389" s="13" t="s">
        <v>761</v>
      </c>
      <c r="D389" s="9"/>
      <c r="E389" s="10"/>
    </row>
    <row r="390" customFormat="false" ht="15.75" hidden="false" customHeight="false" outlineLevel="0" collapsed="false">
      <c r="A390" s="6" t="n">
        <v>15895</v>
      </c>
      <c r="B390" s="12" t="s">
        <v>762</v>
      </c>
      <c r="C390" s="13" t="s">
        <v>763</v>
      </c>
      <c r="D390" s="9"/>
      <c r="E390" s="10"/>
    </row>
    <row r="391" customFormat="false" ht="15.75" hidden="false" customHeight="false" outlineLevel="0" collapsed="false">
      <c r="A391" s="6" t="n">
        <v>15896</v>
      </c>
      <c r="B391" s="12" t="s">
        <v>764</v>
      </c>
      <c r="C391" s="13" t="s">
        <v>765</v>
      </c>
      <c r="D391" s="9"/>
      <c r="E391" s="10"/>
    </row>
    <row r="392" customFormat="false" ht="15.75" hidden="false" customHeight="false" outlineLevel="0" collapsed="false">
      <c r="A392" s="6" t="n">
        <v>15897</v>
      </c>
      <c r="B392" s="12" t="s">
        <v>766</v>
      </c>
      <c r="C392" s="13" t="s">
        <v>767</v>
      </c>
      <c r="D392" s="9"/>
      <c r="E392" s="10"/>
    </row>
    <row r="393" customFormat="false" ht="15.75" hidden="false" customHeight="false" outlineLevel="0" collapsed="false">
      <c r="A393" s="6" t="n">
        <v>15898</v>
      </c>
      <c r="B393" s="12" t="s">
        <v>768</v>
      </c>
      <c r="C393" s="13" t="s">
        <v>769</v>
      </c>
      <c r="D393" s="9"/>
      <c r="E393" s="10"/>
    </row>
    <row r="394" customFormat="false" ht="15.75" hidden="false" customHeight="false" outlineLevel="0" collapsed="false">
      <c r="A394" s="6" t="n">
        <v>15899</v>
      </c>
      <c r="B394" s="12" t="s">
        <v>770</v>
      </c>
      <c r="C394" s="13" t="s">
        <v>771</v>
      </c>
      <c r="D394" s="9"/>
      <c r="E394" s="10"/>
    </row>
    <row r="395" customFormat="false" ht="15.75" hidden="false" customHeight="false" outlineLevel="0" collapsed="false">
      <c r="A395" s="6" t="n">
        <v>15900</v>
      </c>
      <c r="B395" s="12" t="s">
        <v>772</v>
      </c>
      <c r="C395" s="13" t="s">
        <v>773</v>
      </c>
      <c r="D395" s="9"/>
      <c r="E395" s="10"/>
    </row>
    <row r="396" customFormat="false" ht="15.75" hidden="false" customHeight="false" outlineLevel="0" collapsed="false">
      <c r="A396" s="6" t="n">
        <v>15901</v>
      </c>
      <c r="B396" s="12" t="s">
        <v>774</v>
      </c>
      <c r="C396" s="13" t="s">
        <v>775</v>
      </c>
      <c r="D396" s="9"/>
      <c r="E396" s="10"/>
    </row>
    <row r="397" customFormat="false" ht="15.75" hidden="false" customHeight="false" outlineLevel="0" collapsed="false">
      <c r="A397" s="6" t="n">
        <v>15902</v>
      </c>
      <c r="B397" s="12" t="s">
        <v>776</v>
      </c>
      <c r="C397" s="13" t="s">
        <v>777</v>
      </c>
      <c r="D397" s="9"/>
      <c r="E397" s="10"/>
    </row>
    <row r="398" customFormat="false" ht="15.75" hidden="false" customHeight="false" outlineLevel="0" collapsed="false">
      <c r="A398" s="6" t="n">
        <v>15903</v>
      </c>
      <c r="B398" s="12" t="s">
        <v>778</v>
      </c>
      <c r="C398" s="13" t="s">
        <v>779</v>
      </c>
      <c r="D398" s="9"/>
      <c r="E398" s="10"/>
    </row>
    <row r="399" customFormat="false" ht="15.75" hidden="false" customHeight="false" outlineLevel="0" collapsed="false">
      <c r="A399" s="6" t="n">
        <v>15904</v>
      </c>
      <c r="B399" s="12" t="s">
        <v>780</v>
      </c>
      <c r="C399" s="13" t="s">
        <v>781</v>
      </c>
      <c r="D399" s="9"/>
      <c r="E399" s="10"/>
    </row>
    <row r="400" customFormat="false" ht="15.75" hidden="false" customHeight="false" outlineLevel="0" collapsed="false">
      <c r="A400" s="6" t="n">
        <v>15905</v>
      </c>
      <c r="B400" s="12" t="s">
        <v>782</v>
      </c>
      <c r="C400" s="13" t="s">
        <v>783</v>
      </c>
      <c r="D400" s="9"/>
      <c r="E400" s="10"/>
    </row>
    <row r="401" customFormat="false" ht="15.75" hidden="false" customHeight="false" outlineLevel="0" collapsed="false">
      <c r="A401" s="6" t="n">
        <v>15906</v>
      </c>
      <c r="B401" s="12" t="s">
        <v>784</v>
      </c>
      <c r="C401" s="13" t="s">
        <v>785</v>
      </c>
      <c r="D401" s="9"/>
      <c r="E401" s="10"/>
    </row>
    <row r="402" customFormat="false" ht="15.75" hidden="false" customHeight="false" outlineLevel="0" collapsed="false">
      <c r="A402" s="6" t="n">
        <v>15907</v>
      </c>
      <c r="B402" s="12" t="s">
        <v>786</v>
      </c>
      <c r="C402" s="13" t="s">
        <v>787</v>
      </c>
      <c r="D402" s="9"/>
      <c r="E402" s="10"/>
    </row>
    <row r="403" customFormat="false" ht="15.75" hidden="false" customHeight="false" outlineLevel="0" collapsed="false">
      <c r="A403" s="6" t="n">
        <v>15908</v>
      </c>
      <c r="B403" s="12" t="s">
        <v>788</v>
      </c>
      <c r="C403" s="13" t="s">
        <v>789</v>
      </c>
      <c r="D403" s="9"/>
      <c r="E403" s="10"/>
    </row>
    <row r="404" customFormat="false" ht="15.75" hidden="false" customHeight="false" outlineLevel="0" collapsed="false">
      <c r="A404" s="6" t="n">
        <v>15909</v>
      </c>
      <c r="B404" s="12" t="s">
        <v>790</v>
      </c>
      <c r="C404" s="13" t="s">
        <v>791</v>
      </c>
      <c r="D404" s="9"/>
      <c r="E404" s="10"/>
    </row>
    <row r="405" customFormat="false" ht="15.75" hidden="false" customHeight="false" outlineLevel="0" collapsed="false">
      <c r="A405" s="6" t="n">
        <v>15910</v>
      </c>
      <c r="B405" s="12" t="s">
        <v>792</v>
      </c>
      <c r="C405" s="13" t="s">
        <v>793</v>
      </c>
      <c r="D405" s="9"/>
      <c r="E405" s="10"/>
    </row>
    <row r="406" customFormat="false" ht="15.75" hidden="false" customHeight="false" outlineLevel="0" collapsed="false">
      <c r="A406" s="6" t="n">
        <v>15911</v>
      </c>
      <c r="B406" s="12" t="s">
        <v>794</v>
      </c>
      <c r="C406" s="13" t="s">
        <v>795</v>
      </c>
      <c r="D406" s="9"/>
      <c r="E406" s="10"/>
    </row>
    <row r="407" customFormat="false" ht="15.75" hidden="false" customHeight="false" outlineLevel="0" collapsed="false">
      <c r="A407" s="6" t="n">
        <v>15912</v>
      </c>
      <c r="B407" s="12" t="s">
        <v>796</v>
      </c>
      <c r="C407" s="13" t="s">
        <v>797</v>
      </c>
      <c r="D407" s="9"/>
      <c r="E407" s="10"/>
    </row>
    <row r="408" customFormat="false" ht="15.75" hidden="false" customHeight="false" outlineLevel="0" collapsed="false">
      <c r="A408" s="6" t="n">
        <v>15913</v>
      </c>
      <c r="B408" s="12" t="s">
        <v>798</v>
      </c>
      <c r="C408" s="13" t="s">
        <v>799</v>
      </c>
      <c r="D408" s="9"/>
      <c r="E408" s="10"/>
    </row>
    <row r="409" customFormat="false" ht="15.75" hidden="false" customHeight="false" outlineLevel="0" collapsed="false">
      <c r="A409" s="6" t="n">
        <v>15914</v>
      </c>
      <c r="B409" s="12" t="s">
        <v>800</v>
      </c>
      <c r="C409" s="13" t="s">
        <v>801</v>
      </c>
      <c r="D409" s="9"/>
      <c r="E409" s="10"/>
    </row>
    <row r="410" customFormat="false" ht="15.75" hidden="false" customHeight="false" outlineLevel="0" collapsed="false">
      <c r="A410" s="6" t="n">
        <v>15915</v>
      </c>
      <c r="B410" s="12" t="s">
        <v>802</v>
      </c>
      <c r="C410" s="13" t="s">
        <v>803</v>
      </c>
      <c r="D410" s="9"/>
      <c r="E410" s="10"/>
    </row>
    <row r="411" customFormat="false" ht="15.75" hidden="false" customHeight="false" outlineLevel="0" collapsed="false">
      <c r="A411" s="6" t="n">
        <v>15916</v>
      </c>
      <c r="B411" s="12" t="s">
        <v>804</v>
      </c>
      <c r="C411" s="13" t="s">
        <v>805</v>
      </c>
      <c r="D411" s="9"/>
      <c r="E411" s="10"/>
    </row>
    <row r="412" customFormat="false" ht="15.75" hidden="false" customHeight="false" outlineLevel="0" collapsed="false">
      <c r="A412" s="6" t="n">
        <v>15917</v>
      </c>
      <c r="B412" s="12" t="s">
        <v>806</v>
      </c>
      <c r="C412" s="13" t="s">
        <v>807</v>
      </c>
      <c r="D412" s="9"/>
      <c r="E412" s="10"/>
    </row>
    <row r="413" customFormat="false" ht="15.75" hidden="false" customHeight="false" outlineLevel="0" collapsed="false">
      <c r="A413" s="6" t="n">
        <v>15918</v>
      </c>
      <c r="B413" s="12" t="s">
        <v>808</v>
      </c>
      <c r="C413" s="13" t="s">
        <v>809</v>
      </c>
      <c r="D413" s="9"/>
      <c r="E413" s="10"/>
    </row>
    <row r="414" customFormat="false" ht="15.75" hidden="false" customHeight="false" outlineLevel="0" collapsed="false">
      <c r="A414" s="6" t="n">
        <v>15919</v>
      </c>
      <c r="B414" s="12" t="s">
        <v>810</v>
      </c>
      <c r="C414" s="13" t="s">
        <v>811</v>
      </c>
      <c r="D414" s="9"/>
      <c r="E414" s="10"/>
    </row>
    <row r="415" customFormat="false" ht="15.75" hidden="false" customHeight="false" outlineLevel="0" collapsed="false">
      <c r="A415" s="6" t="n">
        <v>15920</v>
      </c>
      <c r="B415" s="12" t="s">
        <v>812</v>
      </c>
      <c r="C415" s="13" t="s">
        <v>813</v>
      </c>
      <c r="D415" s="9"/>
      <c r="E415" s="10"/>
    </row>
    <row r="416" customFormat="false" ht="15.75" hidden="false" customHeight="false" outlineLevel="0" collapsed="false">
      <c r="A416" s="6" t="n">
        <v>15921</v>
      </c>
      <c r="B416" s="12" t="s">
        <v>814</v>
      </c>
      <c r="C416" s="13" t="s">
        <v>815</v>
      </c>
      <c r="D416" s="9"/>
      <c r="E416" s="10"/>
    </row>
    <row r="417" customFormat="false" ht="15.75" hidden="false" customHeight="false" outlineLevel="0" collapsed="false">
      <c r="A417" s="6" t="n">
        <v>15922</v>
      </c>
      <c r="B417" s="12" t="s">
        <v>816</v>
      </c>
      <c r="C417" s="13" t="s">
        <v>817</v>
      </c>
      <c r="D417" s="9"/>
      <c r="E417" s="10"/>
    </row>
    <row r="418" customFormat="false" ht="15.75" hidden="false" customHeight="false" outlineLevel="0" collapsed="false">
      <c r="A418" s="6" t="n">
        <v>15923</v>
      </c>
      <c r="B418" s="12" t="s">
        <v>818</v>
      </c>
      <c r="C418" s="13" t="s">
        <v>819</v>
      </c>
      <c r="D418" s="9"/>
      <c r="E418" s="10"/>
    </row>
    <row r="419" customFormat="false" ht="15.75" hidden="false" customHeight="false" outlineLevel="0" collapsed="false">
      <c r="A419" s="6" t="n">
        <v>15924</v>
      </c>
      <c r="B419" s="12" t="s">
        <v>820</v>
      </c>
      <c r="C419" s="13" t="s">
        <v>821</v>
      </c>
      <c r="D419" s="9"/>
      <c r="E419" s="10"/>
    </row>
    <row r="420" customFormat="false" ht="15.75" hidden="false" customHeight="false" outlineLevel="0" collapsed="false">
      <c r="A420" s="6" t="n">
        <v>15925</v>
      </c>
      <c r="B420" s="12" t="s">
        <v>822</v>
      </c>
      <c r="C420" s="13" t="s">
        <v>823</v>
      </c>
      <c r="D420" s="9"/>
      <c r="E420" s="10"/>
    </row>
    <row r="421" customFormat="false" ht="15.75" hidden="false" customHeight="false" outlineLevel="0" collapsed="false">
      <c r="A421" s="6" t="n">
        <v>15926</v>
      </c>
      <c r="B421" s="12" t="s">
        <v>824</v>
      </c>
      <c r="C421" s="13" t="s">
        <v>825</v>
      </c>
      <c r="D421" s="9"/>
      <c r="E421" s="10"/>
    </row>
    <row r="422" customFormat="false" ht="15.75" hidden="false" customHeight="false" outlineLevel="0" collapsed="false">
      <c r="A422" s="6" t="n">
        <v>15927</v>
      </c>
      <c r="B422" s="12" t="s">
        <v>826</v>
      </c>
      <c r="C422" s="13" t="s">
        <v>827</v>
      </c>
      <c r="D422" s="9"/>
      <c r="E422" s="10"/>
    </row>
    <row r="423" customFormat="false" ht="15.75" hidden="false" customHeight="false" outlineLevel="0" collapsed="false">
      <c r="A423" s="6" t="n">
        <v>15928</v>
      </c>
      <c r="B423" s="12" t="s">
        <v>828</v>
      </c>
      <c r="C423" s="13" t="s">
        <v>829</v>
      </c>
      <c r="D423" s="9"/>
      <c r="E423" s="10"/>
    </row>
    <row r="424" customFormat="false" ht="15.75" hidden="false" customHeight="false" outlineLevel="0" collapsed="false">
      <c r="A424" s="6" t="n">
        <v>15929</v>
      </c>
      <c r="B424" s="12" t="s">
        <v>830</v>
      </c>
      <c r="C424" s="13" t="s">
        <v>831</v>
      </c>
      <c r="D424" s="9"/>
      <c r="E424" s="10"/>
    </row>
    <row r="425" customFormat="false" ht="15.75" hidden="false" customHeight="false" outlineLevel="0" collapsed="false">
      <c r="A425" s="6" t="n">
        <v>15930</v>
      </c>
      <c r="B425" s="12" t="s">
        <v>832</v>
      </c>
      <c r="C425" s="13" t="s">
        <v>833</v>
      </c>
      <c r="D425" s="9"/>
      <c r="E425" s="10"/>
    </row>
    <row r="426" customFormat="false" ht="15.75" hidden="false" customHeight="false" outlineLevel="0" collapsed="false">
      <c r="A426" s="6" t="n">
        <v>15931</v>
      </c>
      <c r="B426" s="12" t="s">
        <v>834</v>
      </c>
      <c r="C426" s="13" t="s">
        <v>835</v>
      </c>
      <c r="D426" s="9"/>
      <c r="E426" s="10"/>
    </row>
    <row r="427" customFormat="false" ht="15.75" hidden="false" customHeight="false" outlineLevel="0" collapsed="false">
      <c r="A427" s="6" t="n">
        <v>15932</v>
      </c>
      <c r="B427" s="12" t="s">
        <v>836</v>
      </c>
      <c r="C427" s="13" t="s">
        <v>837</v>
      </c>
      <c r="D427" s="9"/>
      <c r="E427" s="10"/>
    </row>
    <row r="428" customFormat="false" ht="15.75" hidden="false" customHeight="false" outlineLevel="0" collapsed="false">
      <c r="A428" s="6" t="n">
        <v>15933</v>
      </c>
      <c r="B428" s="12" t="s">
        <v>838</v>
      </c>
      <c r="C428" s="13" t="s">
        <v>839</v>
      </c>
      <c r="D428" s="9"/>
      <c r="E428" s="10"/>
    </row>
    <row r="429" customFormat="false" ht="15.75" hidden="false" customHeight="false" outlineLevel="0" collapsed="false">
      <c r="A429" s="6" t="n">
        <v>15934</v>
      </c>
      <c r="B429" s="12" t="s">
        <v>840</v>
      </c>
      <c r="C429" s="13" t="s">
        <v>841</v>
      </c>
      <c r="D429" s="9"/>
      <c r="E429" s="10"/>
    </row>
    <row r="430" customFormat="false" ht="15.75" hidden="false" customHeight="false" outlineLevel="0" collapsed="false">
      <c r="A430" s="6" t="n">
        <v>15935</v>
      </c>
      <c r="B430" s="12" t="s">
        <v>842</v>
      </c>
      <c r="C430" s="13" t="s">
        <v>843</v>
      </c>
      <c r="D430" s="9"/>
      <c r="E430" s="10"/>
    </row>
    <row r="431" customFormat="false" ht="15.75" hidden="false" customHeight="false" outlineLevel="0" collapsed="false">
      <c r="A431" s="6" t="n">
        <v>15936</v>
      </c>
      <c r="B431" s="12" t="s">
        <v>844</v>
      </c>
      <c r="C431" s="13" t="s">
        <v>845</v>
      </c>
      <c r="D431" s="9"/>
      <c r="E431" s="10"/>
    </row>
    <row r="432" customFormat="false" ht="15.75" hidden="false" customHeight="false" outlineLevel="0" collapsed="false">
      <c r="A432" s="6" t="n">
        <v>15937</v>
      </c>
      <c r="B432" s="12" t="s">
        <v>846</v>
      </c>
      <c r="C432" s="13" t="s">
        <v>847</v>
      </c>
      <c r="D432" s="9"/>
      <c r="E432" s="10"/>
    </row>
    <row r="433" customFormat="false" ht="15.75" hidden="false" customHeight="false" outlineLevel="0" collapsed="false">
      <c r="A433" s="6" t="n">
        <v>15938</v>
      </c>
      <c r="B433" s="12" t="s">
        <v>848</v>
      </c>
      <c r="C433" s="13" t="s">
        <v>849</v>
      </c>
      <c r="D433" s="9"/>
      <c r="E433" s="10"/>
    </row>
    <row r="434" customFormat="false" ht="15.75" hidden="false" customHeight="false" outlineLevel="0" collapsed="false">
      <c r="A434" s="6" t="n">
        <v>15939</v>
      </c>
      <c r="B434" s="12" t="s">
        <v>850</v>
      </c>
      <c r="C434" s="13" t="s">
        <v>851</v>
      </c>
      <c r="D434" s="9"/>
      <c r="E434" s="10"/>
    </row>
    <row r="435" customFormat="false" ht="15.75" hidden="false" customHeight="false" outlineLevel="0" collapsed="false">
      <c r="A435" s="6" t="n">
        <v>15940</v>
      </c>
      <c r="B435" s="12" t="s">
        <v>852</v>
      </c>
      <c r="C435" s="13" t="s">
        <v>853</v>
      </c>
      <c r="D435" s="9"/>
      <c r="E435" s="10"/>
    </row>
    <row r="436" customFormat="false" ht="15.75" hidden="false" customHeight="false" outlineLevel="0" collapsed="false">
      <c r="A436" s="6" t="n">
        <v>15941</v>
      </c>
      <c r="B436" s="12" t="s">
        <v>854</v>
      </c>
      <c r="C436" s="13" t="s">
        <v>855</v>
      </c>
      <c r="D436" s="9"/>
      <c r="E436" s="10"/>
    </row>
    <row r="437" customFormat="false" ht="15.75" hidden="false" customHeight="false" outlineLevel="0" collapsed="false">
      <c r="A437" s="6" t="n">
        <v>15942</v>
      </c>
      <c r="B437" s="12" t="s">
        <v>856</v>
      </c>
      <c r="C437" s="13" t="s">
        <v>857</v>
      </c>
      <c r="D437" s="9"/>
      <c r="E437" s="10"/>
    </row>
    <row r="438" customFormat="false" ht="15.75" hidden="false" customHeight="false" outlineLevel="0" collapsed="false">
      <c r="A438" s="6" t="n">
        <v>15943</v>
      </c>
      <c r="B438" s="12" t="s">
        <v>858</v>
      </c>
      <c r="C438" s="13" t="s">
        <v>859</v>
      </c>
      <c r="D438" s="9"/>
      <c r="E438" s="10"/>
    </row>
    <row r="439" customFormat="false" ht="15.75" hidden="false" customHeight="false" outlineLevel="0" collapsed="false">
      <c r="A439" s="6" t="n">
        <v>15944</v>
      </c>
      <c r="B439" s="12" t="s">
        <v>860</v>
      </c>
      <c r="C439" s="13" t="s">
        <v>861</v>
      </c>
      <c r="D439" s="9"/>
      <c r="E439" s="10"/>
    </row>
    <row r="440" customFormat="false" ht="15.75" hidden="false" customHeight="false" outlineLevel="0" collapsed="false">
      <c r="A440" s="6" t="n">
        <v>15945</v>
      </c>
      <c r="B440" s="12" t="s">
        <v>862</v>
      </c>
      <c r="C440" s="13" t="s">
        <v>863</v>
      </c>
      <c r="D440" s="9"/>
      <c r="E440" s="10"/>
    </row>
    <row r="441" customFormat="false" ht="15.75" hidden="false" customHeight="false" outlineLevel="0" collapsed="false">
      <c r="A441" s="6" t="n">
        <v>15946</v>
      </c>
      <c r="B441" s="12" t="s">
        <v>864</v>
      </c>
      <c r="C441" s="13" t="s">
        <v>865</v>
      </c>
      <c r="D441" s="9"/>
      <c r="E441" s="10"/>
    </row>
    <row r="442" customFormat="false" ht="15.75" hidden="false" customHeight="false" outlineLevel="0" collapsed="false">
      <c r="A442" s="6" t="n">
        <v>15947</v>
      </c>
      <c r="B442" s="12" t="s">
        <v>866</v>
      </c>
      <c r="C442" s="13" t="s">
        <v>867</v>
      </c>
      <c r="D442" s="9"/>
      <c r="E442" s="10"/>
    </row>
    <row r="443" customFormat="false" ht="15.75" hidden="false" customHeight="false" outlineLevel="0" collapsed="false">
      <c r="A443" s="6" t="n">
        <v>15948</v>
      </c>
      <c r="B443" s="12" t="s">
        <v>868</v>
      </c>
      <c r="C443" s="13" t="s">
        <v>869</v>
      </c>
      <c r="D443" s="9"/>
      <c r="E443" s="10"/>
    </row>
    <row r="444" customFormat="false" ht="15.75" hidden="false" customHeight="false" outlineLevel="0" collapsed="false">
      <c r="A444" s="6" t="n">
        <v>15949</v>
      </c>
      <c r="B444" s="12" t="s">
        <v>870</v>
      </c>
      <c r="C444" s="13" t="s">
        <v>871</v>
      </c>
      <c r="D444" s="9"/>
      <c r="E444" s="10"/>
    </row>
    <row r="445" customFormat="false" ht="15.75" hidden="false" customHeight="false" outlineLevel="0" collapsed="false">
      <c r="A445" s="6" t="n">
        <v>15950</v>
      </c>
      <c r="B445" s="12" t="s">
        <v>872</v>
      </c>
      <c r="C445" s="13" t="s">
        <v>873</v>
      </c>
      <c r="D445" s="9"/>
      <c r="E445" s="10"/>
    </row>
    <row r="446" customFormat="false" ht="15.75" hidden="false" customHeight="false" outlineLevel="0" collapsed="false">
      <c r="A446" s="6" t="n">
        <v>15951</v>
      </c>
      <c r="B446" s="12" t="s">
        <v>874</v>
      </c>
      <c r="C446" s="13" t="s">
        <v>875</v>
      </c>
      <c r="D446" s="9"/>
      <c r="E446" s="10"/>
    </row>
    <row r="447" customFormat="false" ht="15.75" hidden="false" customHeight="false" outlineLevel="0" collapsed="false">
      <c r="A447" s="6" t="n">
        <v>15952</v>
      </c>
      <c r="B447" s="12" t="s">
        <v>876</v>
      </c>
      <c r="C447" s="13" t="s">
        <v>877</v>
      </c>
      <c r="D447" s="9"/>
      <c r="E447" s="10"/>
    </row>
    <row r="448" customFormat="false" ht="15.75" hidden="false" customHeight="false" outlineLevel="0" collapsed="false">
      <c r="A448" s="6" t="n">
        <v>15953</v>
      </c>
      <c r="B448" s="12" t="s">
        <v>878</v>
      </c>
      <c r="C448" s="13" t="s">
        <v>879</v>
      </c>
      <c r="D448" s="9"/>
      <c r="E448" s="10"/>
    </row>
    <row r="449" customFormat="false" ht="15.75" hidden="false" customHeight="false" outlineLevel="0" collapsed="false">
      <c r="A449" s="6" t="n">
        <v>15954</v>
      </c>
      <c r="B449" s="12" t="s">
        <v>880</v>
      </c>
      <c r="C449" s="13" t="s">
        <v>881</v>
      </c>
      <c r="D449" s="9"/>
      <c r="E449" s="10"/>
    </row>
    <row r="450" customFormat="false" ht="15.75" hidden="false" customHeight="false" outlineLevel="0" collapsed="false">
      <c r="A450" s="6" t="n">
        <v>15955</v>
      </c>
      <c r="B450" s="12" t="s">
        <v>882</v>
      </c>
      <c r="C450" s="13" t="s">
        <v>883</v>
      </c>
      <c r="D450" s="9"/>
      <c r="E450" s="10"/>
    </row>
    <row r="451" customFormat="false" ht="15.75" hidden="false" customHeight="false" outlineLevel="0" collapsed="false">
      <c r="A451" s="6" t="n">
        <v>15956</v>
      </c>
      <c r="B451" s="12" t="s">
        <v>884</v>
      </c>
      <c r="C451" s="13" t="s">
        <v>885</v>
      </c>
      <c r="D451" s="9"/>
      <c r="E451" s="10"/>
    </row>
    <row r="452" customFormat="false" ht="15.75" hidden="false" customHeight="false" outlineLevel="0" collapsed="false">
      <c r="A452" s="6" t="n">
        <v>15957</v>
      </c>
      <c r="B452" s="12" t="s">
        <v>886</v>
      </c>
      <c r="C452" s="13" t="s">
        <v>887</v>
      </c>
      <c r="D452" s="9"/>
      <c r="E452" s="10"/>
    </row>
    <row r="453" customFormat="false" ht="15.75" hidden="false" customHeight="false" outlineLevel="0" collapsed="false">
      <c r="A453" s="6" t="n">
        <v>15958</v>
      </c>
      <c r="B453" s="12" t="s">
        <v>888</v>
      </c>
      <c r="C453" s="13" t="s">
        <v>889</v>
      </c>
      <c r="D453" s="9"/>
      <c r="E453" s="10"/>
    </row>
    <row r="454" customFormat="false" ht="15.75" hidden="false" customHeight="false" outlineLevel="0" collapsed="false">
      <c r="A454" s="6" t="n">
        <v>15959</v>
      </c>
      <c r="B454" s="12" t="s">
        <v>890</v>
      </c>
      <c r="C454" s="13" t="s">
        <v>891</v>
      </c>
      <c r="D454" s="9"/>
      <c r="E454" s="10"/>
    </row>
    <row r="455" customFormat="false" ht="15.75" hidden="false" customHeight="false" outlineLevel="0" collapsed="false">
      <c r="A455" s="6" t="n">
        <v>15960</v>
      </c>
      <c r="B455" s="12" t="s">
        <v>892</v>
      </c>
      <c r="C455" s="13" t="s">
        <v>893</v>
      </c>
      <c r="D455" s="9"/>
      <c r="E455" s="10"/>
    </row>
    <row r="456" customFormat="false" ht="15.75" hidden="false" customHeight="false" outlineLevel="0" collapsed="false">
      <c r="A456" s="6" t="n">
        <v>15961</v>
      </c>
      <c r="B456" s="12" t="s">
        <v>894</v>
      </c>
      <c r="C456" s="13" t="s">
        <v>895</v>
      </c>
      <c r="D456" s="9"/>
      <c r="E456" s="10"/>
    </row>
    <row r="457" customFormat="false" ht="15.75" hidden="false" customHeight="false" outlineLevel="0" collapsed="false">
      <c r="A457" s="6" t="n">
        <v>15962</v>
      </c>
      <c r="B457" s="12" t="s">
        <v>896</v>
      </c>
      <c r="C457" s="13" t="s">
        <v>897</v>
      </c>
      <c r="D457" s="9"/>
      <c r="E457" s="10"/>
    </row>
    <row r="458" customFormat="false" ht="15.75" hidden="false" customHeight="false" outlineLevel="0" collapsed="false">
      <c r="A458" s="6" t="n">
        <v>15963</v>
      </c>
      <c r="B458" s="12" t="s">
        <v>898</v>
      </c>
      <c r="C458" s="13" t="s">
        <v>899</v>
      </c>
      <c r="D458" s="9"/>
      <c r="E458" s="10"/>
    </row>
    <row r="459" customFormat="false" ht="15.75" hidden="false" customHeight="false" outlineLevel="0" collapsed="false">
      <c r="A459" s="6" t="n">
        <v>15964</v>
      </c>
      <c r="B459" s="12" t="s">
        <v>900</v>
      </c>
      <c r="C459" s="13" t="s">
        <v>901</v>
      </c>
      <c r="D459" s="9"/>
      <c r="E459" s="10"/>
    </row>
    <row r="460" customFormat="false" ht="15.75" hidden="false" customHeight="false" outlineLevel="0" collapsed="false">
      <c r="A460" s="6" t="n">
        <v>15965</v>
      </c>
      <c r="B460" s="12" t="s">
        <v>902</v>
      </c>
      <c r="C460" s="13" t="s">
        <v>903</v>
      </c>
      <c r="D460" s="9"/>
      <c r="E460" s="10"/>
    </row>
    <row r="461" customFormat="false" ht="15.75" hidden="false" customHeight="false" outlineLevel="0" collapsed="false">
      <c r="A461" s="6" t="n">
        <v>15966</v>
      </c>
      <c r="B461" s="12" t="s">
        <v>904</v>
      </c>
      <c r="C461" s="13" t="s">
        <v>905</v>
      </c>
      <c r="D461" s="9"/>
      <c r="E461" s="10"/>
    </row>
    <row r="462" customFormat="false" ht="15.75" hidden="false" customHeight="false" outlineLevel="0" collapsed="false">
      <c r="A462" s="6" t="n">
        <v>15967</v>
      </c>
      <c r="B462" s="12" t="s">
        <v>906</v>
      </c>
      <c r="C462" s="13" t="s">
        <v>907</v>
      </c>
      <c r="D462" s="9"/>
      <c r="E462" s="10"/>
    </row>
    <row r="463" customFormat="false" ht="15.75" hidden="false" customHeight="false" outlineLevel="0" collapsed="false">
      <c r="A463" s="6" t="n">
        <v>15968</v>
      </c>
      <c r="B463" s="12" t="s">
        <v>908</v>
      </c>
      <c r="C463" s="13" t="s">
        <v>909</v>
      </c>
      <c r="D463" s="9"/>
      <c r="E463" s="10"/>
    </row>
    <row r="464" customFormat="false" ht="15.75" hidden="false" customHeight="false" outlineLevel="0" collapsed="false">
      <c r="A464" s="6" t="n">
        <v>15969</v>
      </c>
      <c r="B464" s="12" t="s">
        <v>910</v>
      </c>
      <c r="C464" s="13" t="s">
        <v>911</v>
      </c>
      <c r="D464" s="9"/>
      <c r="E464" s="10"/>
    </row>
    <row r="465" customFormat="false" ht="15.75" hidden="false" customHeight="false" outlineLevel="0" collapsed="false">
      <c r="A465" s="6" t="n">
        <v>15970</v>
      </c>
      <c r="B465" s="12" t="s">
        <v>912</v>
      </c>
      <c r="C465" s="13" t="s">
        <v>913</v>
      </c>
      <c r="D465" s="9"/>
      <c r="E465" s="10"/>
    </row>
    <row r="466" customFormat="false" ht="15.75" hidden="false" customHeight="false" outlineLevel="0" collapsed="false">
      <c r="A466" s="6" t="n">
        <v>15971</v>
      </c>
      <c r="B466" s="12" t="s">
        <v>914</v>
      </c>
      <c r="C466" s="13" t="s">
        <v>915</v>
      </c>
      <c r="D466" s="9"/>
      <c r="E466" s="10"/>
    </row>
    <row r="467" customFormat="false" ht="15.75" hidden="false" customHeight="false" outlineLevel="0" collapsed="false">
      <c r="A467" s="6" t="n">
        <v>15972</v>
      </c>
      <c r="B467" s="12" t="s">
        <v>916</v>
      </c>
      <c r="C467" s="13" t="s">
        <v>917</v>
      </c>
      <c r="D467" s="9"/>
      <c r="E467" s="10"/>
    </row>
    <row r="468" customFormat="false" ht="15.75" hidden="false" customHeight="false" outlineLevel="0" collapsed="false">
      <c r="A468" s="6" t="n">
        <v>15973</v>
      </c>
      <c r="B468" s="12" t="s">
        <v>918</v>
      </c>
      <c r="C468" s="13" t="s">
        <v>919</v>
      </c>
      <c r="D468" s="9"/>
      <c r="E468" s="10"/>
    </row>
    <row r="469" customFormat="false" ht="15.75" hidden="false" customHeight="false" outlineLevel="0" collapsed="false">
      <c r="A469" s="6" t="n">
        <v>15974</v>
      </c>
      <c r="B469" s="12" t="s">
        <v>920</v>
      </c>
      <c r="C469" s="13" t="s">
        <v>921</v>
      </c>
      <c r="D469" s="9"/>
      <c r="E469" s="10"/>
    </row>
    <row r="470" customFormat="false" ht="15.75" hidden="false" customHeight="false" outlineLevel="0" collapsed="false">
      <c r="A470" s="6" t="n">
        <v>15975</v>
      </c>
      <c r="B470" s="12" t="s">
        <v>922</v>
      </c>
      <c r="C470" s="13" t="s">
        <v>923</v>
      </c>
      <c r="D470" s="9"/>
      <c r="E470" s="10"/>
    </row>
    <row r="471" customFormat="false" ht="15.75" hidden="false" customHeight="false" outlineLevel="0" collapsed="false">
      <c r="A471" s="6" t="n">
        <v>15976</v>
      </c>
      <c r="B471" s="12" t="s">
        <v>924</v>
      </c>
      <c r="C471" s="13" t="s">
        <v>925</v>
      </c>
      <c r="D471" s="9"/>
      <c r="E471" s="10"/>
    </row>
    <row r="472" customFormat="false" ht="15.75" hidden="false" customHeight="false" outlineLevel="0" collapsed="false">
      <c r="A472" s="6" t="n">
        <v>15977</v>
      </c>
      <c r="B472" s="12" t="s">
        <v>926</v>
      </c>
      <c r="C472" s="13" t="s">
        <v>927</v>
      </c>
      <c r="D472" s="9"/>
      <c r="E472" s="10"/>
    </row>
    <row r="473" customFormat="false" ht="15.75" hidden="false" customHeight="false" outlineLevel="0" collapsed="false">
      <c r="A473" s="6" t="n">
        <v>15978</v>
      </c>
      <c r="B473" s="12" t="s">
        <v>928</v>
      </c>
      <c r="C473" s="13" t="s">
        <v>929</v>
      </c>
      <c r="D473" s="9"/>
      <c r="E473" s="10"/>
    </row>
    <row r="474" customFormat="false" ht="15.75" hidden="false" customHeight="false" outlineLevel="0" collapsed="false">
      <c r="A474" s="6" t="n">
        <v>15979</v>
      </c>
      <c r="B474" s="12" t="s">
        <v>930</v>
      </c>
      <c r="C474" s="13" t="s">
        <v>931</v>
      </c>
      <c r="D474" s="9"/>
      <c r="E474" s="10"/>
    </row>
    <row r="475" customFormat="false" ht="15.75" hidden="false" customHeight="false" outlineLevel="0" collapsed="false">
      <c r="A475" s="6" t="n">
        <v>15980</v>
      </c>
      <c r="B475" s="12" t="s">
        <v>932</v>
      </c>
      <c r="C475" s="13" t="s">
        <v>933</v>
      </c>
      <c r="D475" s="9"/>
      <c r="E475" s="10"/>
    </row>
    <row r="476" customFormat="false" ht="15.75" hidden="false" customHeight="false" outlineLevel="0" collapsed="false">
      <c r="A476" s="6" t="n">
        <v>15981</v>
      </c>
      <c r="B476" s="12" t="s">
        <v>934</v>
      </c>
      <c r="C476" s="13" t="s">
        <v>935</v>
      </c>
      <c r="D476" s="9"/>
      <c r="E476" s="10"/>
    </row>
    <row r="477" customFormat="false" ht="15.75" hidden="false" customHeight="false" outlineLevel="0" collapsed="false">
      <c r="A477" s="6" t="n">
        <v>15982</v>
      </c>
      <c r="B477" s="12" t="s">
        <v>936</v>
      </c>
      <c r="C477" s="13" t="s">
        <v>937</v>
      </c>
      <c r="D477" s="9"/>
      <c r="E477" s="10"/>
    </row>
    <row r="478" customFormat="false" ht="15.75" hidden="false" customHeight="false" outlineLevel="0" collapsed="false">
      <c r="A478" s="6" t="n">
        <v>15983</v>
      </c>
      <c r="B478" s="12" t="s">
        <v>938</v>
      </c>
      <c r="C478" s="13" t="s">
        <v>939</v>
      </c>
      <c r="D478" s="9"/>
      <c r="E478" s="10"/>
    </row>
    <row r="479" customFormat="false" ht="15.75" hidden="false" customHeight="false" outlineLevel="0" collapsed="false">
      <c r="A479" s="6" t="n">
        <v>15984</v>
      </c>
      <c r="B479" s="12" t="s">
        <v>940</v>
      </c>
      <c r="C479" s="13" t="s">
        <v>941</v>
      </c>
      <c r="D479" s="9"/>
      <c r="E479" s="10"/>
    </row>
    <row r="480" customFormat="false" ht="15.75" hidden="false" customHeight="false" outlineLevel="0" collapsed="false">
      <c r="A480" s="6" t="n">
        <v>15985</v>
      </c>
      <c r="B480" s="12" t="s">
        <v>942</v>
      </c>
      <c r="C480" s="13" t="s">
        <v>943</v>
      </c>
      <c r="D480" s="9"/>
      <c r="E480" s="10"/>
    </row>
    <row r="481" customFormat="false" ht="15.75" hidden="false" customHeight="false" outlineLevel="0" collapsed="false">
      <c r="A481" s="6" t="n">
        <v>15986</v>
      </c>
      <c r="B481" s="12" t="s">
        <v>944</v>
      </c>
      <c r="C481" s="13" t="s">
        <v>945</v>
      </c>
      <c r="D481" s="9"/>
      <c r="E481" s="10"/>
    </row>
    <row r="482" customFormat="false" ht="15.75" hidden="false" customHeight="false" outlineLevel="0" collapsed="false">
      <c r="A482" s="6" t="n">
        <v>15987</v>
      </c>
      <c r="B482" s="12" t="s">
        <v>946</v>
      </c>
      <c r="C482" s="13" t="s">
        <v>947</v>
      </c>
      <c r="D482" s="9"/>
      <c r="E482" s="10"/>
    </row>
    <row r="483" customFormat="false" ht="15.75" hidden="false" customHeight="false" outlineLevel="0" collapsed="false">
      <c r="A483" s="6" t="n">
        <v>15988</v>
      </c>
      <c r="B483" s="12" t="s">
        <v>948</v>
      </c>
      <c r="C483" s="13" t="s">
        <v>949</v>
      </c>
      <c r="D483" s="9"/>
      <c r="E483" s="10"/>
    </row>
    <row r="484" customFormat="false" ht="15.75" hidden="false" customHeight="false" outlineLevel="0" collapsed="false">
      <c r="A484" s="6" t="n">
        <v>15989</v>
      </c>
      <c r="B484" s="12" t="s">
        <v>950</v>
      </c>
      <c r="C484" s="13" t="s">
        <v>951</v>
      </c>
      <c r="D484" s="9"/>
      <c r="E484" s="10"/>
    </row>
    <row r="485" customFormat="false" ht="15.75" hidden="false" customHeight="false" outlineLevel="0" collapsed="false">
      <c r="A485" s="6" t="n">
        <v>15990</v>
      </c>
      <c r="B485" s="12" t="s">
        <v>952</v>
      </c>
      <c r="C485" s="13" t="s">
        <v>953</v>
      </c>
      <c r="D485" s="9"/>
      <c r="E485" s="10"/>
    </row>
    <row r="486" customFormat="false" ht="15.75" hidden="false" customHeight="false" outlineLevel="0" collapsed="false">
      <c r="A486" s="6" t="n">
        <v>15991</v>
      </c>
      <c r="B486" s="12" t="s">
        <v>954</v>
      </c>
      <c r="C486" s="13" t="s">
        <v>955</v>
      </c>
      <c r="D486" s="9"/>
      <c r="E486" s="10"/>
    </row>
    <row r="487" customFormat="false" ht="15.75" hidden="false" customHeight="false" outlineLevel="0" collapsed="false">
      <c r="A487" s="6" t="n">
        <v>15992</v>
      </c>
      <c r="B487" s="12" t="s">
        <v>956</v>
      </c>
      <c r="C487" s="13" t="s">
        <v>957</v>
      </c>
      <c r="D487" s="9"/>
      <c r="E487" s="10"/>
    </row>
    <row r="488" customFormat="false" ht="15.75" hidden="false" customHeight="false" outlineLevel="0" collapsed="false">
      <c r="A488" s="6" t="n">
        <v>15993</v>
      </c>
      <c r="B488" s="12" t="s">
        <v>958</v>
      </c>
      <c r="C488" s="13" t="s">
        <v>959</v>
      </c>
      <c r="D488" s="9"/>
      <c r="E488" s="10"/>
    </row>
    <row r="489" customFormat="false" ht="15.75" hidden="false" customHeight="false" outlineLevel="0" collapsed="false">
      <c r="A489" s="6" t="n">
        <v>15994</v>
      </c>
      <c r="B489" s="12" t="s">
        <v>960</v>
      </c>
      <c r="C489" s="13" t="s">
        <v>961</v>
      </c>
      <c r="D489" s="9"/>
      <c r="E489" s="10"/>
    </row>
    <row r="490" customFormat="false" ht="15.75" hidden="false" customHeight="false" outlineLevel="0" collapsed="false">
      <c r="A490" s="6" t="n">
        <v>15995</v>
      </c>
      <c r="B490" s="12" t="s">
        <v>962</v>
      </c>
      <c r="C490" s="13" t="s">
        <v>963</v>
      </c>
      <c r="D490" s="9"/>
      <c r="E490" s="10"/>
    </row>
    <row r="491" customFormat="false" ht="15.75" hidden="false" customHeight="false" outlineLevel="0" collapsed="false">
      <c r="A491" s="6" t="n">
        <v>15996</v>
      </c>
      <c r="B491" s="12" t="s">
        <v>964</v>
      </c>
      <c r="C491" s="13" t="s">
        <v>965</v>
      </c>
      <c r="D491" s="9"/>
      <c r="E491" s="10"/>
    </row>
    <row r="492" customFormat="false" ht="15.75" hidden="false" customHeight="false" outlineLevel="0" collapsed="false">
      <c r="A492" s="6" t="n">
        <v>15997</v>
      </c>
      <c r="B492" s="12" t="s">
        <v>966</v>
      </c>
      <c r="C492" s="13" t="s">
        <v>967</v>
      </c>
      <c r="D492" s="9"/>
      <c r="E492" s="10"/>
    </row>
    <row r="493" customFormat="false" ht="15.75" hidden="false" customHeight="false" outlineLevel="0" collapsed="false">
      <c r="A493" s="6" t="n">
        <v>15998</v>
      </c>
      <c r="B493" s="12" t="s">
        <v>968</v>
      </c>
      <c r="C493" s="13" t="s">
        <v>969</v>
      </c>
      <c r="D493" s="9"/>
      <c r="E493" s="10"/>
    </row>
    <row r="494" customFormat="false" ht="15.75" hidden="false" customHeight="false" outlineLevel="0" collapsed="false">
      <c r="A494" s="6" t="n">
        <v>15999</v>
      </c>
      <c r="B494" s="12" t="s">
        <v>970</v>
      </c>
      <c r="C494" s="13" t="s">
        <v>971</v>
      </c>
      <c r="D494" s="9"/>
      <c r="E494" s="10"/>
    </row>
    <row r="495" customFormat="false" ht="15.75" hidden="false" customHeight="false" outlineLevel="0" collapsed="false">
      <c r="A495" s="6" t="n">
        <v>16000</v>
      </c>
      <c r="B495" s="12" t="s">
        <v>972</v>
      </c>
      <c r="C495" s="13" t="s">
        <v>973</v>
      </c>
      <c r="D495" s="9"/>
      <c r="E495" s="10"/>
    </row>
    <row r="496" customFormat="false" ht="15.75" hidden="false" customHeight="false" outlineLevel="0" collapsed="false">
      <c r="A496" s="6" t="n">
        <v>16001</v>
      </c>
      <c r="B496" s="12" t="s">
        <v>974</v>
      </c>
      <c r="C496" s="13" t="s">
        <v>975</v>
      </c>
      <c r="D496" s="9"/>
      <c r="E496" s="10"/>
    </row>
    <row r="497" customFormat="false" ht="15.75" hidden="false" customHeight="false" outlineLevel="0" collapsed="false">
      <c r="A497" s="6" t="n">
        <v>16002</v>
      </c>
      <c r="B497" s="12" t="s">
        <v>976</v>
      </c>
      <c r="C497" s="13" t="s">
        <v>977</v>
      </c>
      <c r="D497" s="9"/>
      <c r="E497" s="10"/>
    </row>
    <row r="498" customFormat="false" ht="15.75" hidden="false" customHeight="false" outlineLevel="0" collapsed="false">
      <c r="A498" s="6" t="n">
        <v>16003</v>
      </c>
      <c r="B498" s="12" t="s">
        <v>978</v>
      </c>
      <c r="C498" s="13" t="s">
        <v>979</v>
      </c>
      <c r="D498" s="9"/>
      <c r="E498" s="10"/>
    </row>
    <row r="499" customFormat="false" ht="15.75" hidden="false" customHeight="false" outlineLevel="0" collapsed="false">
      <c r="A499" s="6" t="n">
        <v>16004</v>
      </c>
      <c r="B499" s="12" t="s">
        <v>980</v>
      </c>
      <c r="C499" s="13" t="s">
        <v>981</v>
      </c>
      <c r="D499" s="9"/>
      <c r="E499" s="10"/>
    </row>
    <row r="500" customFormat="false" ht="15.75" hidden="false" customHeight="false" outlineLevel="0" collapsed="false">
      <c r="A500" s="6" t="n">
        <v>16005</v>
      </c>
      <c r="B500" s="12" t="s">
        <v>982</v>
      </c>
      <c r="C500" s="13" t="s">
        <v>983</v>
      </c>
      <c r="D500" s="9"/>
      <c r="E500" s="10"/>
    </row>
    <row r="501" customFormat="false" ht="15.75" hidden="false" customHeight="false" outlineLevel="0" collapsed="false">
      <c r="A501" s="6" t="n">
        <v>16006</v>
      </c>
      <c r="B501" s="12" t="s">
        <v>984</v>
      </c>
      <c r="C501" s="13" t="s">
        <v>985</v>
      </c>
      <c r="D501" s="9"/>
      <c r="E501" s="10"/>
    </row>
    <row r="502" customFormat="false" ht="15.75" hidden="false" customHeight="false" outlineLevel="0" collapsed="false">
      <c r="A502" s="6" t="n">
        <v>16007</v>
      </c>
      <c r="B502" s="12" t="s">
        <v>986</v>
      </c>
      <c r="C502" s="13" t="s">
        <v>987</v>
      </c>
      <c r="D502" s="9"/>
      <c r="E502" s="10"/>
    </row>
    <row r="503" customFormat="false" ht="15.75" hidden="false" customHeight="false" outlineLevel="0" collapsed="false">
      <c r="A503" s="6" t="n">
        <v>16008</v>
      </c>
      <c r="B503" s="12" t="s">
        <v>988</v>
      </c>
      <c r="C503" s="13" t="s">
        <v>989</v>
      </c>
      <c r="D503" s="9"/>
      <c r="E503" s="10"/>
    </row>
    <row r="504" customFormat="false" ht="15.75" hidden="false" customHeight="false" outlineLevel="0" collapsed="false">
      <c r="A504" s="6" t="n">
        <v>16009</v>
      </c>
      <c r="B504" s="12" t="s">
        <v>990</v>
      </c>
      <c r="C504" s="13" t="s">
        <v>991</v>
      </c>
      <c r="D504" s="9"/>
      <c r="E504" s="10"/>
    </row>
    <row r="505" customFormat="false" ht="15.75" hidden="false" customHeight="false" outlineLevel="0" collapsed="false">
      <c r="A505" s="6" t="n">
        <v>16010</v>
      </c>
      <c r="B505" s="12" t="s">
        <v>992</v>
      </c>
      <c r="C505" s="13" t="s">
        <v>993</v>
      </c>
      <c r="D505" s="9"/>
      <c r="E505" s="10"/>
    </row>
    <row r="506" customFormat="false" ht="15.75" hidden="false" customHeight="false" outlineLevel="0" collapsed="false">
      <c r="A506" s="6" t="n">
        <v>16011</v>
      </c>
      <c r="B506" s="12" t="s">
        <v>994</v>
      </c>
      <c r="C506" s="13" t="s">
        <v>995</v>
      </c>
      <c r="D506" s="9"/>
      <c r="E506" s="10"/>
    </row>
    <row r="507" customFormat="false" ht="31.5" hidden="false" customHeight="false" outlineLevel="0" collapsed="false">
      <c r="A507" s="6" t="n">
        <v>16012</v>
      </c>
      <c r="B507" s="12" t="s">
        <v>996</v>
      </c>
      <c r="C507" s="13" t="s">
        <v>997</v>
      </c>
      <c r="D507" s="9"/>
      <c r="E507" s="10"/>
    </row>
    <row r="508" customFormat="false" ht="31.5" hidden="false" customHeight="false" outlineLevel="0" collapsed="false">
      <c r="A508" s="6" t="n">
        <v>16013</v>
      </c>
      <c r="B508" s="12" t="s">
        <v>998</v>
      </c>
      <c r="C508" s="13" t="s">
        <v>999</v>
      </c>
      <c r="D508" s="9"/>
      <c r="E508" s="10"/>
    </row>
    <row r="509" customFormat="false" ht="31.5" hidden="false" customHeight="false" outlineLevel="0" collapsed="false">
      <c r="A509" s="6" t="n">
        <v>16014</v>
      </c>
      <c r="B509" s="12" t="s">
        <v>1000</v>
      </c>
      <c r="C509" s="13" t="s">
        <v>1001</v>
      </c>
      <c r="D509" s="9"/>
      <c r="E509" s="10"/>
    </row>
    <row r="510" customFormat="false" ht="31.5" hidden="false" customHeight="false" outlineLevel="0" collapsed="false">
      <c r="A510" s="6" t="n">
        <v>16015</v>
      </c>
      <c r="B510" s="12" t="s">
        <v>1002</v>
      </c>
      <c r="C510" s="13" t="s">
        <v>1003</v>
      </c>
      <c r="D510" s="9"/>
      <c r="E510" s="10"/>
    </row>
    <row r="511" customFormat="false" ht="15.75" hidden="false" customHeight="false" outlineLevel="0" collapsed="false">
      <c r="A511" s="6" t="n">
        <v>16016</v>
      </c>
      <c r="B511" s="12" t="s">
        <v>1004</v>
      </c>
      <c r="C511" s="13" t="s">
        <v>1005</v>
      </c>
      <c r="D511" s="9"/>
      <c r="E511" s="10"/>
    </row>
    <row r="512" customFormat="false" ht="15.75" hidden="false" customHeight="false" outlineLevel="0" collapsed="false">
      <c r="A512" s="6" t="n">
        <v>16017</v>
      </c>
      <c r="B512" s="12" t="s">
        <v>1006</v>
      </c>
      <c r="C512" s="13" t="s">
        <v>1007</v>
      </c>
      <c r="D512" s="9"/>
      <c r="E512" s="10"/>
    </row>
    <row r="513" customFormat="false" ht="31.5" hidden="false" customHeight="false" outlineLevel="0" collapsed="false">
      <c r="A513" s="6" t="n">
        <v>16018</v>
      </c>
      <c r="B513" s="12" t="s">
        <v>1008</v>
      </c>
      <c r="C513" s="13" t="s">
        <v>1009</v>
      </c>
      <c r="D513" s="9"/>
      <c r="E513" s="10"/>
    </row>
    <row r="514" customFormat="false" ht="31.5" hidden="false" customHeight="false" outlineLevel="0" collapsed="false">
      <c r="A514" s="6" t="n">
        <v>16019</v>
      </c>
      <c r="B514" s="12" t="s">
        <v>1010</v>
      </c>
      <c r="C514" s="13" t="s">
        <v>1011</v>
      </c>
      <c r="D514" s="9"/>
      <c r="E514" s="10"/>
    </row>
    <row r="515" customFormat="false" ht="15.75" hidden="false" customHeight="false" outlineLevel="0" collapsed="false">
      <c r="A515" s="6" t="n">
        <v>16020</v>
      </c>
      <c r="B515" s="12" t="s">
        <v>1012</v>
      </c>
      <c r="C515" s="13" t="s">
        <v>1013</v>
      </c>
      <c r="D515" s="9"/>
      <c r="E515" s="10"/>
    </row>
    <row r="516" customFormat="false" ht="15.75" hidden="false" customHeight="false" outlineLevel="0" collapsed="false">
      <c r="A516" s="6" t="n">
        <v>16021</v>
      </c>
      <c r="B516" s="12" t="s">
        <v>1014</v>
      </c>
      <c r="C516" s="13" t="s">
        <v>1015</v>
      </c>
      <c r="D516" s="9"/>
      <c r="E516" s="10"/>
    </row>
    <row r="517" customFormat="false" ht="15.75" hidden="false" customHeight="false" outlineLevel="0" collapsed="false">
      <c r="A517" s="6" t="n">
        <v>16022</v>
      </c>
      <c r="B517" s="12" t="s">
        <v>1016</v>
      </c>
      <c r="C517" s="13" t="s">
        <v>1017</v>
      </c>
      <c r="D517" s="9"/>
      <c r="E517" s="10"/>
    </row>
    <row r="518" customFormat="false" ht="15.75" hidden="false" customHeight="false" outlineLevel="0" collapsed="false">
      <c r="A518" s="6" t="n">
        <v>16023</v>
      </c>
      <c r="B518" s="12" t="s">
        <v>1018</v>
      </c>
      <c r="C518" s="13" t="s">
        <v>1019</v>
      </c>
      <c r="D518" s="9"/>
      <c r="E518" s="10"/>
    </row>
    <row r="519" customFormat="false" ht="15.75" hidden="false" customHeight="false" outlineLevel="0" collapsed="false">
      <c r="A519" s="6" t="n">
        <v>16024</v>
      </c>
      <c r="B519" s="12" t="s">
        <v>1020</v>
      </c>
      <c r="C519" s="13" t="s">
        <v>1021</v>
      </c>
      <c r="D519" s="9"/>
      <c r="E519" s="10"/>
    </row>
    <row r="520" customFormat="false" ht="15.75" hidden="false" customHeight="false" outlineLevel="0" collapsed="false">
      <c r="A520" s="6" t="n">
        <v>16025</v>
      </c>
      <c r="B520" s="12" t="s">
        <v>1022</v>
      </c>
      <c r="C520" s="13" t="s">
        <v>1023</v>
      </c>
      <c r="D520" s="9"/>
      <c r="E520" s="10"/>
    </row>
    <row r="521" customFormat="false" ht="15.75" hidden="false" customHeight="false" outlineLevel="0" collapsed="false">
      <c r="A521" s="6" t="n">
        <v>16026</v>
      </c>
      <c r="B521" s="12" t="s">
        <v>1024</v>
      </c>
      <c r="C521" s="13" t="s">
        <v>1025</v>
      </c>
      <c r="D521" s="9"/>
      <c r="E521" s="10"/>
    </row>
    <row r="522" customFormat="false" ht="15.75" hidden="false" customHeight="false" outlineLevel="0" collapsed="false">
      <c r="A522" s="6" t="n">
        <v>16027</v>
      </c>
      <c r="B522" s="12" t="s">
        <v>1026</v>
      </c>
      <c r="C522" s="13" t="s">
        <v>1027</v>
      </c>
      <c r="D522" s="9"/>
      <c r="E522" s="10"/>
    </row>
    <row r="523" customFormat="false" ht="15.75" hidden="false" customHeight="false" outlineLevel="0" collapsed="false">
      <c r="A523" s="6" t="n">
        <v>16028</v>
      </c>
      <c r="B523" s="12" t="s">
        <v>1028</v>
      </c>
      <c r="C523" s="13" t="s">
        <v>1029</v>
      </c>
      <c r="D523" s="9"/>
      <c r="E523" s="10"/>
    </row>
    <row r="524" customFormat="false" ht="15.75" hidden="false" customHeight="false" outlineLevel="0" collapsed="false">
      <c r="A524" s="6" t="n">
        <v>16029</v>
      </c>
      <c r="B524" s="12" t="s">
        <v>1030</v>
      </c>
      <c r="C524" s="13" t="s">
        <v>1031</v>
      </c>
      <c r="D524" s="9"/>
      <c r="E524" s="10"/>
    </row>
    <row r="525" customFormat="false" ht="15.75" hidden="false" customHeight="false" outlineLevel="0" collapsed="false">
      <c r="A525" s="6" t="n">
        <v>16030</v>
      </c>
      <c r="B525" s="12" t="s">
        <v>1032</v>
      </c>
      <c r="C525" s="13" t="s">
        <v>1033</v>
      </c>
      <c r="D525" s="9"/>
      <c r="E525" s="10"/>
    </row>
    <row r="526" customFormat="false" ht="15.75" hidden="false" customHeight="false" outlineLevel="0" collapsed="false">
      <c r="A526" s="6" t="n">
        <v>16031</v>
      </c>
      <c r="B526" s="12" t="s">
        <v>1034</v>
      </c>
      <c r="C526" s="13" t="s">
        <v>1035</v>
      </c>
      <c r="D526" s="9"/>
      <c r="E526" s="10"/>
    </row>
    <row r="527" customFormat="false" ht="15.75" hidden="false" customHeight="false" outlineLevel="0" collapsed="false">
      <c r="A527" s="6" t="n">
        <v>16032</v>
      </c>
      <c r="B527" s="12" t="s">
        <v>1036</v>
      </c>
      <c r="C527" s="13" t="s">
        <v>1037</v>
      </c>
      <c r="D527" s="9"/>
      <c r="E527" s="10"/>
    </row>
    <row r="528" customFormat="false" ht="15.75" hidden="false" customHeight="false" outlineLevel="0" collapsed="false">
      <c r="A528" s="6" t="n">
        <v>16033</v>
      </c>
      <c r="B528" s="12" t="s">
        <v>1038</v>
      </c>
      <c r="C528" s="13" t="s">
        <v>1039</v>
      </c>
      <c r="D528" s="9"/>
      <c r="E528" s="10"/>
    </row>
    <row r="529" customFormat="false" ht="31.5" hidden="false" customHeight="false" outlineLevel="0" collapsed="false">
      <c r="A529" s="6" t="n">
        <v>16034</v>
      </c>
      <c r="B529" s="12" t="s">
        <v>1040</v>
      </c>
      <c r="C529" s="13" t="s">
        <v>1041</v>
      </c>
      <c r="D529" s="9"/>
      <c r="E529" s="10"/>
    </row>
    <row r="530" customFormat="false" ht="15.75" hidden="false" customHeight="false" outlineLevel="0" collapsed="false">
      <c r="A530" s="6" t="n">
        <v>16035</v>
      </c>
      <c r="B530" s="12" t="s">
        <v>1042</v>
      </c>
      <c r="C530" s="13" t="s">
        <v>1043</v>
      </c>
      <c r="D530" s="9"/>
      <c r="E530" s="10"/>
    </row>
    <row r="531" customFormat="false" ht="15.75" hidden="false" customHeight="false" outlineLevel="0" collapsed="false">
      <c r="A531" s="6" t="n">
        <v>16036</v>
      </c>
      <c r="B531" s="12" t="s">
        <v>1044</v>
      </c>
      <c r="C531" s="13" t="s">
        <v>1045</v>
      </c>
      <c r="D531" s="9"/>
      <c r="E531" s="10"/>
    </row>
    <row r="532" customFormat="false" ht="15.75" hidden="false" customHeight="false" outlineLevel="0" collapsed="false">
      <c r="A532" s="6" t="n">
        <v>16037</v>
      </c>
      <c r="B532" s="12" t="s">
        <v>1046</v>
      </c>
      <c r="C532" s="13" t="s">
        <v>1047</v>
      </c>
      <c r="D532" s="9"/>
      <c r="E532" s="10"/>
    </row>
    <row r="533" customFormat="false" ht="15.75" hidden="false" customHeight="false" outlineLevel="0" collapsed="false">
      <c r="A533" s="6" t="n">
        <v>16038</v>
      </c>
      <c r="B533" s="12" t="s">
        <v>1048</v>
      </c>
      <c r="C533" s="13" t="s">
        <v>1049</v>
      </c>
      <c r="D533" s="9"/>
      <c r="E533" s="10"/>
    </row>
    <row r="534" customFormat="false" ht="15.75" hidden="false" customHeight="false" outlineLevel="0" collapsed="false">
      <c r="A534" s="6" t="n">
        <v>16039</v>
      </c>
      <c r="B534" s="12" t="s">
        <v>1050</v>
      </c>
      <c r="C534" s="13" t="s">
        <v>1051</v>
      </c>
      <c r="D534" s="9"/>
      <c r="E534" s="10"/>
    </row>
    <row r="535" customFormat="false" ht="15.75" hidden="false" customHeight="false" outlineLevel="0" collapsed="false">
      <c r="A535" s="6" t="n">
        <v>16040</v>
      </c>
      <c r="B535" s="12" t="s">
        <v>1052</v>
      </c>
      <c r="C535" s="13" t="s">
        <v>1053</v>
      </c>
      <c r="D535" s="9"/>
      <c r="E535" s="10"/>
    </row>
    <row r="536" customFormat="false" ht="15.75" hidden="false" customHeight="false" outlineLevel="0" collapsed="false">
      <c r="A536" s="6" t="n">
        <v>16041</v>
      </c>
      <c r="B536" s="12" t="s">
        <v>1054</v>
      </c>
      <c r="C536" s="13" t="s">
        <v>1055</v>
      </c>
      <c r="D536" s="9"/>
      <c r="E536" s="10"/>
    </row>
    <row r="537" customFormat="false" ht="15.75" hidden="false" customHeight="false" outlineLevel="0" collapsed="false">
      <c r="A537" s="6" t="n">
        <v>16042</v>
      </c>
      <c r="B537" s="12" t="s">
        <v>1056</v>
      </c>
      <c r="C537" s="13" t="s">
        <v>1057</v>
      </c>
      <c r="D537" s="9"/>
      <c r="E537" s="10"/>
    </row>
    <row r="538" customFormat="false" ht="15.75" hidden="false" customHeight="false" outlineLevel="0" collapsed="false">
      <c r="A538" s="6" t="n">
        <v>16043</v>
      </c>
      <c r="B538" s="12" t="s">
        <v>1058</v>
      </c>
      <c r="C538" s="13" t="s">
        <v>1059</v>
      </c>
      <c r="D538" s="9"/>
      <c r="E538" s="10"/>
    </row>
    <row r="539" customFormat="false" ht="15.75" hidden="false" customHeight="false" outlineLevel="0" collapsed="false">
      <c r="A539" s="6" t="n">
        <v>16044</v>
      </c>
      <c r="B539" s="12" t="s">
        <v>1060</v>
      </c>
      <c r="C539" s="13" t="s">
        <v>1061</v>
      </c>
      <c r="D539" s="9"/>
      <c r="E539" s="10"/>
    </row>
    <row r="540" customFormat="false" ht="15.75" hidden="false" customHeight="false" outlineLevel="0" collapsed="false">
      <c r="A540" s="6" t="n">
        <v>16045</v>
      </c>
      <c r="B540" s="12" t="s">
        <v>1062</v>
      </c>
      <c r="C540" s="13" t="s">
        <v>1063</v>
      </c>
      <c r="D540" s="9"/>
      <c r="E540" s="10"/>
    </row>
    <row r="541" customFormat="false" ht="15.75" hidden="false" customHeight="false" outlineLevel="0" collapsed="false">
      <c r="A541" s="6" t="n">
        <v>16046</v>
      </c>
      <c r="B541" s="12" t="s">
        <v>1064</v>
      </c>
      <c r="C541" s="13" t="s">
        <v>1065</v>
      </c>
      <c r="D541" s="9"/>
      <c r="E541" s="10"/>
    </row>
    <row r="542" customFormat="false" ht="15.75" hidden="false" customHeight="false" outlineLevel="0" collapsed="false">
      <c r="A542" s="6" t="n">
        <v>16047</v>
      </c>
      <c r="B542" s="12" t="s">
        <v>1066</v>
      </c>
      <c r="C542" s="13" t="s">
        <v>1067</v>
      </c>
      <c r="D542" s="9"/>
      <c r="E542" s="10"/>
    </row>
    <row r="543" customFormat="false" ht="15.75" hidden="false" customHeight="false" outlineLevel="0" collapsed="false">
      <c r="A543" s="6" t="n">
        <v>16048</v>
      </c>
      <c r="B543" s="12" t="s">
        <v>1068</v>
      </c>
      <c r="C543" s="13" t="s">
        <v>1069</v>
      </c>
      <c r="D543" s="9"/>
      <c r="E543" s="10"/>
    </row>
    <row r="544" customFormat="false" ht="15.75" hidden="false" customHeight="false" outlineLevel="0" collapsed="false">
      <c r="A544" s="6" t="n">
        <v>16049</v>
      </c>
      <c r="B544" s="12" t="s">
        <v>1070</v>
      </c>
      <c r="C544" s="13" t="s">
        <v>1071</v>
      </c>
      <c r="D544" s="9"/>
      <c r="E544" s="10"/>
    </row>
    <row r="545" customFormat="false" ht="15.75" hidden="false" customHeight="false" outlineLevel="0" collapsed="false">
      <c r="A545" s="6" t="n">
        <v>16050</v>
      </c>
      <c r="B545" s="12" t="s">
        <v>1072</v>
      </c>
      <c r="C545" s="13" t="s">
        <v>1073</v>
      </c>
      <c r="D545" s="9"/>
      <c r="E545" s="10"/>
    </row>
    <row r="546" customFormat="false" ht="15.75" hidden="false" customHeight="false" outlineLevel="0" collapsed="false">
      <c r="A546" s="6" t="n">
        <v>16051</v>
      </c>
      <c r="B546" s="12" t="s">
        <v>1074</v>
      </c>
      <c r="C546" s="13" t="s">
        <v>1075</v>
      </c>
      <c r="D546" s="9"/>
      <c r="E546" s="10"/>
    </row>
    <row r="547" customFormat="false" ht="15.75" hidden="false" customHeight="false" outlineLevel="0" collapsed="false">
      <c r="A547" s="6" t="n">
        <v>16052</v>
      </c>
      <c r="B547" s="12" t="s">
        <v>1076</v>
      </c>
      <c r="C547" s="13" t="s">
        <v>1077</v>
      </c>
      <c r="D547" s="9"/>
      <c r="E547" s="10"/>
    </row>
    <row r="548" customFormat="false" ht="15.75" hidden="false" customHeight="false" outlineLevel="0" collapsed="false">
      <c r="A548" s="6" t="n">
        <v>16053</v>
      </c>
      <c r="B548" s="12" t="s">
        <v>1078</v>
      </c>
      <c r="C548" s="13" t="s">
        <v>1079</v>
      </c>
      <c r="D548" s="9"/>
      <c r="E548" s="10"/>
    </row>
    <row r="549" customFormat="false" ht="15.75" hidden="false" customHeight="false" outlineLevel="0" collapsed="false">
      <c r="A549" s="6" t="n">
        <v>16054</v>
      </c>
      <c r="B549" s="12" t="s">
        <v>1080</v>
      </c>
      <c r="C549" s="13" t="s">
        <v>1081</v>
      </c>
      <c r="D549" s="9"/>
      <c r="E549" s="10"/>
    </row>
    <row r="550" customFormat="false" ht="15.75" hidden="false" customHeight="false" outlineLevel="0" collapsed="false">
      <c r="A550" s="6" t="n">
        <v>16055</v>
      </c>
      <c r="B550" s="12" t="s">
        <v>1082</v>
      </c>
      <c r="C550" s="13" t="s">
        <v>1083</v>
      </c>
      <c r="D550" s="9"/>
      <c r="E550" s="10"/>
    </row>
    <row r="551" customFormat="false" ht="15.75" hidden="false" customHeight="false" outlineLevel="0" collapsed="false">
      <c r="A551" s="6" t="n">
        <v>16056</v>
      </c>
      <c r="B551" s="12" t="s">
        <v>1084</v>
      </c>
      <c r="C551" s="13" t="s">
        <v>1085</v>
      </c>
      <c r="D551" s="9"/>
      <c r="E551" s="10"/>
    </row>
    <row r="552" customFormat="false" ht="15.75" hidden="false" customHeight="false" outlineLevel="0" collapsed="false">
      <c r="A552" s="6" t="n">
        <v>16057</v>
      </c>
      <c r="B552" s="12" t="s">
        <v>1086</v>
      </c>
      <c r="C552" s="13" t="s">
        <v>1087</v>
      </c>
      <c r="D552" s="9"/>
      <c r="E552" s="10"/>
    </row>
    <row r="553" customFormat="false" ht="15.75" hidden="false" customHeight="false" outlineLevel="0" collapsed="false">
      <c r="A553" s="6" t="n">
        <v>16058</v>
      </c>
      <c r="B553" s="12" t="s">
        <v>1088</v>
      </c>
      <c r="C553" s="13" t="s">
        <v>1089</v>
      </c>
      <c r="D553" s="9"/>
      <c r="E553" s="10"/>
    </row>
    <row r="554" customFormat="false" ht="15.75" hidden="false" customHeight="false" outlineLevel="0" collapsed="false">
      <c r="A554" s="6" t="n">
        <v>16059</v>
      </c>
      <c r="B554" s="12" t="s">
        <v>1090</v>
      </c>
      <c r="C554" s="13" t="s">
        <v>1091</v>
      </c>
      <c r="D554" s="9"/>
      <c r="E554" s="10"/>
    </row>
    <row r="555" customFormat="false" ht="15.75" hidden="false" customHeight="false" outlineLevel="0" collapsed="false">
      <c r="A555" s="6" t="n">
        <v>16060</v>
      </c>
      <c r="B555" s="12" t="s">
        <v>1092</v>
      </c>
      <c r="C555" s="13" t="s">
        <v>1093</v>
      </c>
      <c r="D555" s="9"/>
      <c r="E555" s="10"/>
    </row>
    <row r="556" customFormat="false" ht="15.75" hidden="false" customHeight="false" outlineLevel="0" collapsed="false">
      <c r="A556" s="6" t="n">
        <v>16061</v>
      </c>
      <c r="B556" s="12" t="s">
        <v>1094</v>
      </c>
      <c r="C556" s="13" t="s">
        <v>1095</v>
      </c>
      <c r="D556" s="9"/>
      <c r="E556" s="10"/>
    </row>
    <row r="557" customFormat="false" ht="15.75" hidden="false" customHeight="false" outlineLevel="0" collapsed="false">
      <c r="A557" s="6" t="n">
        <v>16062</v>
      </c>
      <c r="B557" s="12" t="s">
        <v>1096</v>
      </c>
      <c r="C557" s="13" t="s">
        <v>1097</v>
      </c>
      <c r="D557" s="9"/>
      <c r="E557" s="10"/>
    </row>
    <row r="558" customFormat="false" ht="15.75" hidden="false" customHeight="false" outlineLevel="0" collapsed="false">
      <c r="A558" s="6" t="n">
        <v>16063</v>
      </c>
      <c r="B558" s="12" t="s">
        <v>1098</v>
      </c>
      <c r="C558" s="13" t="s">
        <v>1099</v>
      </c>
      <c r="D558" s="9"/>
      <c r="E558" s="10"/>
    </row>
    <row r="559" customFormat="false" ht="15.75" hidden="false" customHeight="false" outlineLevel="0" collapsed="false">
      <c r="A559" s="6" t="n">
        <v>16064</v>
      </c>
      <c r="B559" s="12" t="s">
        <v>1100</v>
      </c>
      <c r="C559" s="13" t="s">
        <v>1101</v>
      </c>
      <c r="D559" s="9"/>
      <c r="E559" s="10"/>
    </row>
    <row r="560" customFormat="false" ht="15.75" hidden="false" customHeight="false" outlineLevel="0" collapsed="false">
      <c r="A560" s="6" t="n">
        <v>16065</v>
      </c>
      <c r="B560" s="12" t="s">
        <v>1102</v>
      </c>
      <c r="C560" s="13" t="s">
        <v>1103</v>
      </c>
      <c r="D560" s="9"/>
      <c r="E560" s="10"/>
    </row>
    <row r="561" customFormat="false" ht="31.5" hidden="false" customHeight="false" outlineLevel="0" collapsed="false">
      <c r="A561" s="6" t="n">
        <v>16066</v>
      </c>
      <c r="B561" s="12" t="s">
        <v>1104</v>
      </c>
      <c r="C561" s="13" t="s">
        <v>1105</v>
      </c>
      <c r="D561" s="9"/>
      <c r="E561" s="10"/>
    </row>
    <row r="562" customFormat="false" ht="15.75" hidden="false" customHeight="false" outlineLevel="0" collapsed="false">
      <c r="A562" s="6" t="n">
        <v>16067</v>
      </c>
      <c r="B562" s="12" t="s">
        <v>1106</v>
      </c>
      <c r="C562" s="13" t="s">
        <v>1107</v>
      </c>
      <c r="D562" s="9"/>
      <c r="E562" s="10"/>
    </row>
    <row r="563" customFormat="false" ht="15.75" hidden="false" customHeight="false" outlineLevel="0" collapsed="false">
      <c r="A563" s="6" t="n">
        <v>16068</v>
      </c>
      <c r="B563" s="12" t="s">
        <v>1108</v>
      </c>
      <c r="C563" s="13" t="s">
        <v>1109</v>
      </c>
      <c r="D563" s="9"/>
      <c r="E563" s="10"/>
    </row>
    <row r="564" customFormat="false" ht="15.75" hidden="false" customHeight="false" outlineLevel="0" collapsed="false">
      <c r="A564" s="6" t="n">
        <v>16069</v>
      </c>
      <c r="B564" s="12" t="s">
        <v>1110</v>
      </c>
      <c r="C564" s="13" t="s">
        <v>1111</v>
      </c>
      <c r="D564" s="9"/>
      <c r="E564" s="10"/>
    </row>
    <row r="565" customFormat="false" ht="15.75" hidden="false" customHeight="false" outlineLevel="0" collapsed="false">
      <c r="A565" s="6" t="n">
        <v>16070</v>
      </c>
      <c r="B565" s="12" t="s">
        <v>1112</v>
      </c>
      <c r="C565" s="13" t="s">
        <v>1113</v>
      </c>
      <c r="D565" s="9"/>
      <c r="E565" s="10"/>
    </row>
    <row r="566" customFormat="false" ht="15.75" hidden="false" customHeight="false" outlineLevel="0" collapsed="false">
      <c r="A566" s="6" t="n">
        <v>16071</v>
      </c>
      <c r="B566" s="12" t="s">
        <v>1114</v>
      </c>
      <c r="C566" s="13" t="s">
        <v>1115</v>
      </c>
      <c r="D566" s="9"/>
      <c r="E566" s="10"/>
    </row>
    <row r="567" customFormat="false" ht="15.75" hidden="false" customHeight="false" outlineLevel="0" collapsed="false">
      <c r="A567" s="6" t="n">
        <v>16072</v>
      </c>
      <c r="B567" s="12" t="s">
        <v>1116</v>
      </c>
      <c r="C567" s="13" t="s">
        <v>1117</v>
      </c>
      <c r="D567" s="9"/>
      <c r="E567" s="10"/>
    </row>
    <row r="568" customFormat="false" ht="15.75" hidden="false" customHeight="false" outlineLevel="0" collapsed="false">
      <c r="A568" s="6" t="n">
        <v>16073</v>
      </c>
      <c r="B568" s="12" t="s">
        <v>1118</v>
      </c>
      <c r="C568" s="13" t="s">
        <v>1119</v>
      </c>
      <c r="D568" s="9"/>
      <c r="E568" s="10"/>
    </row>
    <row r="569" customFormat="false" ht="15.75" hidden="false" customHeight="false" outlineLevel="0" collapsed="false">
      <c r="A569" s="6" t="n">
        <v>16074</v>
      </c>
      <c r="B569" s="12" t="s">
        <v>1120</v>
      </c>
      <c r="C569" s="13" t="s">
        <v>1121</v>
      </c>
      <c r="D569" s="9"/>
      <c r="E569" s="10"/>
    </row>
    <row r="570" customFormat="false" ht="15.75" hidden="false" customHeight="false" outlineLevel="0" collapsed="false">
      <c r="A570" s="6" t="n">
        <v>16075</v>
      </c>
      <c r="B570" s="12" t="s">
        <v>1122</v>
      </c>
      <c r="C570" s="13" t="s">
        <v>1123</v>
      </c>
      <c r="D570" s="9"/>
      <c r="E570" s="10"/>
    </row>
    <row r="571" customFormat="false" ht="15.75" hidden="false" customHeight="false" outlineLevel="0" collapsed="false">
      <c r="A571" s="6" t="n">
        <v>16076</v>
      </c>
      <c r="B571" s="12" t="s">
        <v>1124</v>
      </c>
      <c r="C571" s="13" t="s">
        <v>1125</v>
      </c>
      <c r="D571" s="9"/>
      <c r="E571" s="10"/>
    </row>
    <row r="572" customFormat="false" ht="31.5" hidden="false" customHeight="false" outlineLevel="0" collapsed="false">
      <c r="A572" s="6" t="n">
        <v>16114</v>
      </c>
      <c r="B572" s="12" t="s">
        <v>1126</v>
      </c>
      <c r="C572" s="13" t="s">
        <v>1127</v>
      </c>
      <c r="D572" s="9"/>
      <c r="E572" s="10"/>
    </row>
    <row r="573" customFormat="false" ht="15.75" hidden="false" customHeight="false" outlineLevel="0" collapsed="false">
      <c r="A573" s="6" t="n">
        <v>16115</v>
      </c>
      <c r="B573" s="12" t="s">
        <v>1128</v>
      </c>
      <c r="C573" s="13" t="s">
        <v>1129</v>
      </c>
      <c r="D573" s="9"/>
      <c r="E573" s="10"/>
    </row>
    <row r="574" customFormat="false" ht="15.75" hidden="false" customHeight="false" outlineLevel="0" collapsed="false">
      <c r="A574" s="6" t="n">
        <v>16154</v>
      </c>
      <c r="B574" s="12" t="s">
        <v>1130</v>
      </c>
      <c r="C574" s="13" t="s">
        <v>1131</v>
      </c>
      <c r="D574" s="9"/>
      <c r="E574" s="10"/>
    </row>
    <row r="575" customFormat="false" ht="31.5" hidden="false" customHeight="false" outlineLevel="0" collapsed="false">
      <c r="A575" s="6" t="n">
        <v>16280</v>
      </c>
      <c r="B575" s="12" t="s">
        <v>1132</v>
      </c>
      <c r="C575" s="13" t="s">
        <v>1133</v>
      </c>
      <c r="D575" s="9"/>
      <c r="E575" s="10"/>
    </row>
    <row r="576" customFormat="false" ht="31.5" hidden="false" customHeight="false" outlineLevel="0" collapsed="false">
      <c r="A576" s="6" t="n">
        <v>16281</v>
      </c>
      <c r="B576" s="12" t="s">
        <v>1134</v>
      </c>
      <c r="C576" s="13" t="s">
        <v>1135</v>
      </c>
      <c r="D576" s="9"/>
      <c r="E576" s="10"/>
    </row>
    <row r="577" customFormat="false" ht="31.5" hidden="false" customHeight="false" outlineLevel="0" collapsed="false">
      <c r="A577" s="6" t="n">
        <v>16282</v>
      </c>
      <c r="B577" s="12" t="s">
        <v>1136</v>
      </c>
      <c r="C577" s="13" t="s">
        <v>1137</v>
      </c>
      <c r="D577" s="9"/>
      <c r="E577" s="10"/>
    </row>
    <row r="578" customFormat="false" ht="31.5" hidden="false" customHeight="false" outlineLevel="0" collapsed="false">
      <c r="A578" s="6" t="n">
        <v>16284</v>
      </c>
      <c r="B578" s="12" t="s">
        <v>1138</v>
      </c>
      <c r="C578" s="13" t="s">
        <v>1139</v>
      </c>
      <c r="D578" s="9"/>
      <c r="E578" s="10"/>
    </row>
    <row r="579" customFormat="false" ht="15.75" hidden="false" customHeight="false" outlineLevel="0" collapsed="false">
      <c r="A579" s="6" t="n">
        <v>16383</v>
      </c>
      <c r="B579" s="12" t="s">
        <v>1140</v>
      </c>
      <c r="C579" s="13" t="s">
        <v>1141</v>
      </c>
      <c r="D579" s="9"/>
      <c r="E579" s="10"/>
    </row>
    <row r="580" customFormat="false" ht="15.75" hidden="false" customHeight="false" outlineLevel="0" collapsed="false">
      <c r="A580" s="6" t="n">
        <v>16384</v>
      </c>
      <c r="B580" s="12" t="s">
        <v>1142</v>
      </c>
      <c r="C580" s="13" t="s">
        <v>1143</v>
      </c>
      <c r="D580" s="9"/>
      <c r="E580" s="10"/>
    </row>
    <row r="581" customFormat="false" ht="15.75" hidden="false" customHeight="false" outlineLevel="0" collapsed="false">
      <c r="A581" s="6" t="n">
        <v>16385</v>
      </c>
      <c r="B581" s="12" t="s">
        <v>1144</v>
      </c>
      <c r="C581" s="13" t="s">
        <v>1145</v>
      </c>
      <c r="D581" s="9"/>
      <c r="E581" s="10"/>
    </row>
    <row r="582" customFormat="false" ht="15.75" hidden="false" customHeight="false" outlineLevel="0" collapsed="false">
      <c r="A582" s="6" t="n">
        <v>16420</v>
      </c>
      <c r="B582" s="12" t="s">
        <v>1146</v>
      </c>
      <c r="C582" s="13" t="s">
        <v>1147</v>
      </c>
      <c r="D582" s="9"/>
      <c r="E582" s="10"/>
    </row>
    <row r="583" customFormat="false" ht="15.75" hidden="false" customHeight="false" outlineLevel="0" collapsed="false">
      <c r="A583" s="6" t="n">
        <v>16534</v>
      </c>
      <c r="B583" s="12" t="s">
        <v>1148</v>
      </c>
      <c r="C583" s="13" t="s">
        <v>1149</v>
      </c>
      <c r="D583" s="9"/>
      <c r="E583" s="10"/>
    </row>
    <row r="584" customFormat="false" ht="31.5" hidden="false" customHeight="false" outlineLevel="0" collapsed="false">
      <c r="A584" s="6" t="n">
        <v>16724</v>
      </c>
      <c r="B584" s="12" t="s">
        <v>1150</v>
      </c>
      <c r="C584" s="13" t="s">
        <v>1151</v>
      </c>
      <c r="D584" s="9"/>
      <c r="E584" s="10"/>
    </row>
    <row r="585" customFormat="false" ht="15.75" hidden="false" customHeight="false" outlineLevel="0" collapsed="false">
      <c r="A585" s="6" t="n">
        <v>16733</v>
      </c>
      <c r="B585" s="12" t="s">
        <v>1152</v>
      </c>
      <c r="C585" s="13" t="s">
        <v>1153</v>
      </c>
      <c r="D585" s="9"/>
      <c r="E585" s="10"/>
    </row>
    <row r="586" customFormat="false" ht="15.75" hidden="false" customHeight="false" outlineLevel="0" collapsed="false">
      <c r="A586" s="6" t="n">
        <v>16735</v>
      </c>
      <c r="B586" s="12" t="s">
        <v>1154</v>
      </c>
      <c r="C586" s="13" t="s">
        <v>1155</v>
      </c>
      <c r="D586" s="9"/>
      <c r="E586" s="10"/>
    </row>
    <row r="587" customFormat="false" ht="15.75" hidden="false" customHeight="false" outlineLevel="0" collapsed="false">
      <c r="A587" s="6" t="n">
        <v>16902</v>
      </c>
      <c r="B587" s="12" t="s">
        <v>1156</v>
      </c>
      <c r="C587" s="13" t="s">
        <v>1157</v>
      </c>
      <c r="D587" s="9"/>
      <c r="E587" s="10"/>
    </row>
    <row r="588" customFormat="false" ht="15.75" hidden="false" customHeight="false" outlineLevel="0" collapsed="false">
      <c r="A588" s="6" t="n">
        <v>16903</v>
      </c>
      <c r="B588" s="12" t="s">
        <v>1158</v>
      </c>
      <c r="C588" s="13" t="s">
        <v>1159</v>
      </c>
      <c r="D588" s="9"/>
      <c r="E588" s="10"/>
    </row>
    <row r="589" customFormat="false" ht="15.75" hidden="false" customHeight="false" outlineLevel="0" collapsed="false">
      <c r="A589" s="6" t="n">
        <v>16904</v>
      </c>
      <c r="B589" s="12" t="s">
        <v>1160</v>
      </c>
      <c r="C589" s="13" t="s">
        <v>1161</v>
      </c>
      <c r="D589" s="9"/>
      <c r="E589" s="10"/>
    </row>
    <row r="590" customFormat="false" ht="15.75" hidden="false" customHeight="false" outlineLevel="0" collapsed="false">
      <c r="A590" s="6" t="n">
        <v>16905</v>
      </c>
      <c r="B590" s="12" t="s">
        <v>1162</v>
      </c>
      <c r="C590" s="13" t="s">
        <v>1163</v>
      </c>
      <c r="D590" s="9"/>
      <c r="E590" s="10"/>
    </row>
    <row r="591" customFormat="false" ht="15.75" hidden="false" customHeight="false" outlineLevel="0" collapsed="false">
      <c r="A591" s="6" t="n">
        <v>16906</v>
      </c>
      <c r="B591" s="12" t="s">
        <v>1164</v>
      </c>
      <c r="C591" s="13" t="s">
        <v>1165</v>
      </c>
      <c r="D591" s="9"/>
      <c r="E591" s="10"/>
    </row>
    <row r="592" customFormat="false" ht="15.75" hidden="false" customHeight="false" outlineLevel="0" collapsed="false">
      <c r="A592" s="6" t="n">
        <v>17093</v>
      </c>
      <c r="B592" s="12" t="s">
        <v>1166</v>
      </c>
      <c r="C592" s="13" t="s">
        <v>1167</v>
      </c>
      <c r="D592" s="9"/>
      <c r="E592"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52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7" activeCellId="0" sqref="A7:R7"/>
    </sheetView>
  </sheetViews>
  <sheetFormatPr defaultColWidth="8.8984375" defaultRowHeight="14.25" zeroHeight="false" outlineLevelRow="0" outlineLevelCol="0"/>
  <cols>
    <col collapsed="false" customWidth="true" hidden="false" outlineLevel="0" max="1" min="1" style="14" width="4.03"/>
    <col collapsed="false" customWidth="true" hidden="false" outlineLevel="0" max="2" min="2" style="14" width="5.14"/>
    <col collapsed="false" customWidth="true" hidden="false" outlineLevel="0" max="3" min="3" style="15" width="12.93"/>
    <col collapsed="false" customWidth="true" hidden="false" outlineLevel="0" max="4" min="4" style="16" width="6.25"/>
    <col collapsed="false" customWidth="true" hidden="false" outlineLevel="0" max="5" min="5" style="17" width="6.52"/>
    <col collapsed="false" customWidth="true" hidden="false" outlineLevel="0" max="6" min="6" style="15" width="8.19"/>
    <col collapsed="false" customWidth="true" hidden="false" outlineLevel="0" max="7" min="7" style="15" width="8.47"/>
    <col collapsed="false" customWidth="true" hidden="false" outlineLevel="0" max="8" min="8" style="15" width="9.3"/>
    <col collapsed="false" customWidth="true" hidden="false" outlineLevel="0" max="9" min="9" style="14" width="6.95"/>
    <col collapsed="false" customWidth="true" hidden="false" outlineLevel="0" max="10" min="10" style="14" width="5.97"/>
    <col collapsed="false" customWidth="true" hidden="false" outlineLevel="0" max="12" min="11" style="18" width="6.81"/>
    <col collapsed="false" customWidth="true" hidden="false" outlineLevel="0" max="13" min="13" style="19" width="7.09"/>
    <col collapsed="false" customWidth="true" hidden="false" outlineLevel="0" max="14" min="14" style="20" width="8.06"/>
    <col collapsed="false" customWidth="true" hidden="false" outlineLevel="0" max="15" min="15" style="21" width="6.11"/>
    <col collapsed="false" customWidth="true" hidden="false" outlineLevel="0" max="16" min="16" style="15" width="5.69"/>
    <col collapsed="false" customWidth="true" hidden="false" outlineLevel="0" max="17" min="17" style="14" width="6.11"/>
    <col collapsed="false" customWidth="true" hidden="false" outlineLevel="0" max="18" min="18" style="14" width="8.06"/>
    <col collapsed="false" customWidth="true" hidden="false" outlineLevel="0" max="19" min="19" style="15" width="10.01"/>
    <col collapsed="false" customWidth="false" hidden="false" outlineLevel="0" max="257" min="20" style="14" width="8.9"/>
  </cols>
  <sheetData>
    <row r="1" s="26" customFormat="true" ht="15" hidden="false" customHeight="true" outlineLevel="0" collapsed="false">
      <c r="A1" s="22" t="s">
        <v>1168</v>
      </c>
      <c r="B1" s="22"/>
      <c r="C1" s="22"/>
      <c r="D1" s="22"/>
      <c r="E1" s="22"/>
      <c r="F1" s="22"/>
      <c r="G1" s="23" t="s">
        <v>1169</v>
      </c>
      <c r="H1" s="23"/>
      <c r="I1" s="23"/>
      <c r="J1" s="23"/>
      <c r="K1" s="23"/>
      <c r="L1" s="23"/>
      <c r="M1" s="23"/>
      <c r="N1" s="23"/>
      <c r="O1" s="24"/>
      <c r="P1" s="25"/>
      <c r="Q1" s="24"/>
      <c r="R1" s="24"/>
      <c r="S1" s="25"/>
      <c r="T1" s="24"/>
      <c r="U1" s="24"/>
      <c r="V1" s="24"/>
    </row>
    <row r="2" s="26" customFormat="true" ht="15" hidden="false" customHeight="true" outlineLevel="0" collapsed="false">
      <c r="A2" s="23" t="s">
        <v>1170</v>
      </c>
      <c r="B2" s="23"/>
      <c r="C2" s="23"/>
      <c r="D2" s="23"/>
      <c r="E2" s="23"/>
      <c r="F2" s="23"/>
      <c r="G2" s="23" t="s">
        <v>1171</v>
      </c>
      <c r="H2" s="23"/>
      <c r="I2" s="23"/>
      <c r="J2" s="23"/>
      <c r="K2" s="23"/>
      <c r="L2" s="23"/>
      <c r="M2" s="23"/>
      <c r="N2" s="23"/>
      <c r="O2" s="24"/>
      <c r="P2" s="25"/>
      <c r="Q2" s="24"/>
      <c r="R2" s="24"/>
      <c r="S2" s="25"/>
      <c r="T2" s="24"/>
      <c r="U2" s="24"/>
      <c r="V2" s="24"/>
    </row>
    <row r="3" s="26" customFormat="true" ht="15" hidden="false" customHeight="false" outlineLevel="0" collapsed="false">
      <c r="A3" s="27"/>
      <c r="B3" s="27"/>
      <c r="C3" s="27"/>
      <c r="D3" s="27"/>
      <c r="E3" s="28"/>
      <c r="F3" s="29"/>
      <c r="G3" s="30"/>
      <c r="H3" s="29"/>
      <c r="I3" s="29"/>
      <c r="J3" s="29"/>
      <c r="K3" s="29"/>
      <c r="L3" s="29"/>
      <c r="M3" s="29"/>
      <c r="N3" s="29"/>
      <c r="O3" s="31"/>
      <c r="P3" s="30"/>
      <c r="S3" s="30"/>
    </row>
    <row r="4" s="26" customFormat="true" ht="15" hidden="false" customHeight="true" outlineLevel="0" collapsed="false">
      <c r="A4" s="23" t="s">
        <v>1172</v>
      </c>
      <c r="B4" s="23"/>
      <c r="C4" s="23"/>
      <c r="D4" s="23"/>
      <c r="E4" s="23"/>
      <c r="F4" s="23"/>
      <c r="G4" s="23"/>
      <c r="H4" s="23"/>
      <c r="I4" s="23"/>
      <c r="J4" s="23"/>
      <c r="K4" s="23"/>
      <c r="L4" s="23"/>
      <c r="M4" s="23"/>
      <c r="N4" s="23"/>
      <c r="O4" s="24"/>
      <c r="P4" s="25"/>
      <c r="Q4" s="24"/>
      <c r="R4" s="24"/>
      <c r="S4" s="25"/>
      <c r="T4" s="24"/>
      <c r="U4" s="24"/>
      <c r="V4" s="24"/>
    </row>
    <row r="6" s="38" customFormat="true" ht="71.25" hidden="false" customHeight="false" outlineLevel="0" collapsed="false">
      <c r="A6" s="32" t="s">
        <v>0</v>
      </c>
      <c r="B6" s="32" t="s">
        <v>1173</v>
      </c>
      <c r="C6" s="32" t="s">
        <v>1174</v>
      </c>
      <c r="D6" s="32" t="s">
        <v>1175</v>
      </c>
      <c r="E6" s="33" t="s">
        <v>1176</v>
      </c>
      <c r="F6" s="34" t="s">
        <v>1177</v>
      </c>
      <c r="G6" s="32" t="s">
        <v>1178</v>
      </c>
      <c r="H6" s="32" t="s">
        <v>1179</v>
      </c>
      <c r="I6" s="32" t="s">
        <v>1180</v>
      </c>
      <c r="J6" s="32" t="s">
        <v>1181</v>
      </c>
      <c r="K6" s="35" t="s">
        <v>1182</v>
      </c>
      <c r="L6" s="35" t="s">
        <v>1183</v>
      </c>
      <c r="M6" s="32" t="s">
        <v>1184</v>
      </c>
      <c r="N6" s="32" t="s">
        <v>1185</v>
      </c>
      <c r="O6" s="36" t="s">
        <v>1186</v>
      </c>
      <c r="P6" s="37" t="s">
        <v>1187</v>
      </c>
      <c r="Q6" s="32" t="s">
        <v>1188</v>
      </c>
      <c r="R6" s="32" t="s">
        <v>1189</v>
      </c>
      <c r="S6" s="32" t="s">
        <v>1190</v>
      </c>
      <c r="T6" s="32" t="s">
        <v>1191</v>
      </c>
    </row>
    <row r="7" s="39" customFormat="true" ht="14.25" hidden="false" customHeight="false" outlineLevel="0" collapsed="false">
      <c r="A7" s="32" t="s">
        <v>1192</v>
      </c>
      <c r="B7" s="39" t="s">
        <v>1193</v>
      </c>
      <c r="C7" s="32" t="s">
        <v>1194</v>
      </c>
      <c r="D7" s="32" t="s">
        <v>1195</v>
      </c>
      <c r="E7" s="32" t="s">
        <v>1196</v>
      </c>
      <c r="F7" s="33" t="s">
        <v>1197</v>
      </c>
      <c r="G7" s="32" t="s">
        <v>1198</v>
      </c>
      <c r="H7" s="32" t="s">
        <v>1199</v>
      </c>
      <c r="I7" s="32" t="s">
        <v>1200</v>
      </c>
      <c r="J7" s="32" t="s">
        <v>1201</v>
      </c>
      <c r="K7" s="32" t="s">
        <v>1202</v>
      </c>
      <c r="L7" s="35" t="s">
        <v>1203</v>
      </c>
      <c r="M7" s="32" t="s">
        <v>1204</v>
      </c>
      <c r="N7" s="32" t="s">
        <v>1205</v>
      </c>
      <c r="O7" s="32" t="s">
        <v>1206</v>
      </c>
      <c r="P7" s="32" t="s">
        <v>1207</v>
      </c>
      <c r="Q7" s="35" t="s">
        <v>1208</v>
      </c>
      <c r="R7" s="32" t="s">
        <v>1209</v>
      </c>
      <c r="S7" s="32" t="s">
        <v>1210</v>
      </c>
      <c r="T7" s="32" t="s">
        <v>1211</v>
      </c>
    </row>
    <row r="8" s="48" customFormat="true" ht="35.25" hidden="false" customHeight="true" outlineLevel="0" collapsed="false">
      <c r="A8" s="40" t="n">
        <v>1</v>
      </c>
      <c r="B8" s="40" t="s">
        <v>1212</v>
      </c>
      <c r="C8" s="41" t="s">
        <v>1213</v>
      </c>
      <c r="D8" s="40" t="s">
        <v>1214</v>
      </c>
      <c r="E8" s="42" t="s">
        <v>1215</v>
      </c>
      <c r="F8" s="43" t="s">
        <v>1216</v>
      </c>
      <c r="G8" s="41" t="s">
        <v>1217</v>
      </c>
      <c r="H8" s="41" t="s">
        <v>1218</v>
      </c>
      <c r="I8" s="40" t="s">
        <v>1219</v>
      </c>
      <c r="J8" s="40" t="s">
        <v>1220</v>
      </c>
      <c r="K8" s="44" t="n">
        <v>735</v>
      </c>
      <c r="L8" s="44" t="n">
        <v>735</v>
      </c>
      <c r="M8" s="44" t="n">
        <v>2300</v>
      </c>
      <c r="N8" s="44" t="n">
        <v>68370</v>
      </c>
      <c r="O8" s="45" t="s">
        <v>1221</v>
      </c>
      <c r="P8" s="41" t="s">
        <v>1222</v>
      </c>
      <c r="Q8" s="40" t="s">
        <v>1223</v>
      </c>
      <c r="R8" s="40" t="s">
        <v>1224</v>
      </c>
      <c r="S8" s="46" t="n">
        <v>42097</v>
      </c>
      <c r="T8" s="40" t="str">
        <f aca="false">LEFT(G8,3)&amp;"T"</f>
        <v>AtrT</v>
      </c>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row>
    <row r="9" s="48" customFormat="true" ht="90.75" hidden="false" customHeight="true" outlineLevel="0" collapsed="false">
      <c r="A9" s="49" t="n">
        <v>2</v>
      </c>
      <c r="B9" s="40" t="s">
        <v>1225</v>
      </c>
      <c r="C9" s="41" t="s">
        <v>1226</v>
      </c>
      <c r="D9" s="40" t="s">
        <v>1227</v>
      </c>
      <c r="E9" s="42" t="s">
        <v>1215</v>
      </c>
      <c r="F9" s="41" t="s">
        <v>1228</v>
      </c>
      <c r="G9" s="41" t="s">
        <v>1229</v>
      </c>
      <c r="H9" s="50" t="s">
        <v>1230</v>
      </c>
      <c r="I9" s="40" t="s">
        <v>1231</v>
      </c>
      <c r="J9" s="40" t="s">
        <v>1232</v>
      </c>
      <c r="K9" s="51" t="n">
        <v>47341</v>
      </c>
      <c r="L9" s="51" t="n">
        <v>47341</v>
      </c>
      <c r="M9" s="52" t="n">
        <v>800</v>
      </c>
      <c r="N9" s="44" t="n">
        <v>68370</v>
      </c>
      <c r="O9" s="53" t="s">
        <v>1233</v>
      </c>
      <c r="P9" s="53" t="s">
        <v>1234</v>
      </c>
      <c r="Q9" s="40" t="s">
        <v>1223</v>
      </c>
      <c r="R9" s="40" t="s">
        <v>1235</v>
      </c>
      <c r="S9" s="46" t="n">
        <v>42230</v>
      </c>
      <c r="T9" s="40" t="str">
        <f aca="false">LEFT(G9,3)&amp;"T"</f>
        <v>MarT</v>
      </c>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row>
    <row r="10" s="55" customFormat="true" ht="75" hidden="false" customHeight="false" outlineLevel="0" collapsed="false">
      <c r="A10" s="40" t="n">
        <v>3</v>
      </c>
      <c r="B10" s="40" t="s">
        <v>1225</v>
      </c>
      <c r="C10" s="41" t="s">
        <v>1236</v>
      </c>
      <c r="D10" s="40" t="s">
        <v>1237</v>
      </c>
      <c r="E10" s="42" t="s">
        <v>1215</v>
      </c>
      <c r="F10" s="41" t="s">
        <v>1238</v>
      </c>
      <c r="G10" s="41" t="s">
        <v>1239</v>
      </c>
      <c r="H10" s="54" t="s">
        <v>1240</v>
      </c>
      <c r="I10" s="40" t="s">
        <v>1231</v>
      </c>
      <c r="J10" s="40" t="s">
        <v>1241</v>
      </c>
      <c r="K10" s="51" t="n">
        <v>46000</v>
      </c>
      <c r="L10" s="51" t="n">
        <v>46000</v>
      </c>
      <c r="M10" s="52" t="n">
        <v>15</v>
      </c>
      <c r="N10" s="44" t="n">
        <v>68370</v>
      </c>
      <c r="O10" s="53" t="s">
        <v>1233</v>
      </c>
      <c r="P10" s="53" t="s">
        <v>1234</v>
      </c>
      <c r="Q10" s="40" t="s">
        <v>1223</v>
      </c>
      <c r="R10" s="40" t="s">
        <v>1235</v>
      </c>
      <c r="S10" s="46" t="n">
        <v>42230</v>
      </c>
      <c r="T10" s="40" t="str">
        <f aca="false">LEFT(G10,3)&amp;"T"</f>
        <v>MarT</v>
      </c>
    </row>
    <row r="11" s="55" customFormat="true" ht="29.25" hidden="false" customHeight="true" outlineLevel="0" collapsed="false">
      <c r="A11" s="49" t="n">
        <v>4</v>
      </c>
      <c r="B11" s="40" t="s">
        <v>1242</v>
      </c>
      <c r="C11" s="41" t="s">
        <v>1243</v>
      </c>
      <c r="D11" s="40" t="s">
        <v>1244</v>
      </c>
      <c r="E11" s="42" t="s">
        <v>1215</v>
      </c>
      <c r="F11" s="56" t="s">
        <v>1245</v>
      </c>
      <c r="G11" s="41" t="s">
        <v>1243</v>
      </c>
      <c r="H11" s="41" t="s">
        <v>1246</v>
      </c>
      <c r="I11" s="40" t="s">
        <v>1247</v>
      </c>
      <c r="J11" s="40" t="s">
        <v>1232</v>
      </c>
      <c r="K11" s="51" t="n">
        <v>7720</v>
      </c>
      <c r="L11" s="51" t="n">
        <v>7720</v>
      </c>
      <c r="M11" s="51" t="n">
        <v>220</v>
      </c>
      <c r="N11" s="44" t="n">
        <v>68370</v>
      </c>
      <c r="O11" s="45" t="s">
        <v>1248</v>
      </c>
      <c r="P11" s="41" t="s">
        <v>1249</v>
      </c>
      <c r="Q11" s="40" t="s">
        <v>1223</v>
      </c>
      <c r="R11" s="40" t="s">
        <v>1250</v>
      </c>
      <c r="S11" s="46" t="n">
        <v>42070</v>
      </c>
      <c r="T11" s="40" t="str">
        <f aca="false">LEFT(G11,3)&amp;"T"</f>
        <v>DiaT</v>
      </c>
    </row>
    <row r="12" s="55" customFormat="true" ht="45" hidden="false" customHeight="false" outlineLevel="0" collapsed="false">
      <c r="A12" s="40" t="n">
        <v>5</v>
      </c>
      <c r="B12" s="40" t="s">
        <v>1251</v>
      </c>
      <c r="C12" s="41" t="s">
        <v>1252</v>
      </c>
      <c r="D12" s="40" t="s">
        <v>1244</v>
      </c>
      <c r="E12" s="42" t="s">
        <v>1215</v>
      </c>
      <c r="F12" s="56" t="s">
        <v>1253</v>
      </c>
      <c r="G12" s="41" t="s">
        <v>1254</v>
      </c>
      <c r="H12" s="41" t="s">
        <v>1255</v>
      </c>
      <c r="I12" s="40" t="s">
        <v>1247</v>
      </c>
      <c r="J12" s="40" t="s">
        <v>1232</v>
      </c>
      <c r="K12" s="51" t="n">
        <v>12500</v>
      </c>
      <c r="L12" s="51" t="n">
        <v>12500</v>
      </c>
      <c r="M12" s="51" t="n">
        <v>1090</v>
      </c>
      <c r="N12" s="44" t="n">
        <v>68370</v>
      </c>
      <c r="O12" s="45" t="s">
        <v>1248</v>
      </c>
      <c r="P12" s="41" t="s">
        <v>1249</v>
      </c>
      <c r="Q12" s="40" t="s">
        <v>1223</v>
      </c>
      <c r="R12" s="40" t="s">
        <v>1250</v>
      </c>
      <c r="S12" s="46" t="n">
        <v>42070</v>
      </c>
      <c r="T12" s="40" t="str">
        <f aca="false">LEFT(G12,3)&amp;"T"</f>
        <v>FenT</v>
      </c>
    </row>
    <row r="13" s="55" customFormat="true" ht="45" hidden="false" customHeight="false" outlineLevel="0" collapsed="false">
      <c r="A13" s="49" t="n">
        <v>6</v>
      </c>
      <c r="B13" s="40" t="s">
        <v>1256</v>
      </c>
      <c r="C13" s="41" t="s">
        <v>1257</v>
      </c>
      <c r="D13" s="40" t="s">
        <v>1258</v>
      </c>
      <c r="E13" s="42" t="s">
        <v>1259</v>
      </c>
      <c r="F13" s="43" t="s">
        <v>1260</v>
      </c>
      <c r="G13" s="41" t="s">
        <v>1261</v>
      </c>
      <c r="H13" s="41" t="s">
        <v>1262</v>
      </c>
      <c r="I13" s="40" t="s">
        <v>1263</v>
      </c>
      <c r="J13" s="40" t="s">
        <v>1264</v>
      </c>
      <c r="K13" s="51" t="n">
        <v>440000</v>
      </c>
      <c r="L13" s="51" t="n">
        <v>440000</v>
      </c>
      <c r="M13" s="51" t="n">
        <v>2</v>
      </c>
      <c r="N13" s="44" t="n">
        <v>68370</v>
      </c>
      <c r="O13" s="45" t="s">
        <v>1265</v>
      </c>
      <c r="P13" s="41" t="s">
        <v>1266</v>
      </c>
      <c r="Q13" s="40" t="s">
        <v>1223</v>
      </c>
      <c r="R13" s="40" t="s">
        <v>1250</v>
      </c>
      <c r="S13" s="46" t="n">
        <v>42070</v>
      </c>
      <c r="T13" s="40" t="str">
        <f aca="false">LEFT(G13,3)&amp;"T"</f>
        <v>HalT</v>
      </c>
    </row>
    <row r="14" s="59" customFormat="true" ht="45" hidden="false" customHeight="false" outlineLevel="0" collapsed="false">
      <c r="A14" s="40" t="n">
        <v>7</v>
      </c>
      <c r="B14" s="57" t="s">
        <v>1267</v>
      </c>
      <c r="C14" s="41" t="s">
        <v>1268</v>
      </c>
      <c r="D14" s="40" t="s">
        <v>1258</v>
      </c>
      <c r="E14" s="42" t="s">
        <v>1259</v>
      </c>
      <c r="F14" s="43" t="s">
        <v>1269</v>
      </c>
      <c r="G14" s="41" t="s">
        <v>1270</v>
      </c>
      <c r="H14" s="41" t="s">
        <v>1271</v>
      </c>
      <c r="I14" s="40" t="s">
        <v>1272</v>
      </c>
      <c r="J14" s="40" t="s">
        <v>1273</v>
      </c>
      <c r="K14" s="51" t="n">
        <v>910000</v>
      </c>
      <c r="L14" s="51" t="n">
        <v>910000</v>
      </c>
      <c r="M14" s="58" t="n">
        <v>10</v>
      </c>
      <c r="N14" s="44" t="n">
        <v>68370</v>
      </c>
      <c r="O14" s="45" t="s">
        <v>1265</v>
      </c>
      <c r="P14" s="41" t="s">
        <v>1266</v>
      </c>
      <c r="Q14" s="40" t="s">
        <v>1223</v>
      </c>
      <c r="R14" s="40" t="s">
        <v>1224</v>
      </c>
      <c r="S14" s="46" t="n">
        <v>42097</v>
      </c>
      <c r="T14" s="40" t="str">
        <f aca="false">LEFT(G14,3)&amp;"T"</f>
        <v>IsiT</v>
      </c>
    </row>
    <row r="15" s="48" customFormat="true" ht="45" hidden="false" customHeight="false" outlineLevel="0" collapsed="false">
      <c r="A15" s="49" t="n">
        <v>8</v>
      </c>
      <c r="B15" s="40" t="s">
        <v>1274</v>
      </c>
      <c r="C15" s="41" t="s">
        <v>1275</v>
      </c>
      <c r="D15" s="40" t="s">
        <v>1244</v>
      </c>
      <c r="E15" s="42" t="s">
        <v>1276</v>
      </c>
      <c r="F15" s="41" t="s">
        <v>1277</v>
      </c>
      <c r="G15" s="41" t="s">
        <v>1275</v>
      </c>
      <c r="H15" s="41" t="s">
        <v>1278</v>
      </c>
      <c r="I15" s="40"/>
      <c r="J15" s="40" t="s">
        <v>1232</v>
      </c>
      <c r="K15" s="51" t="n">
        <v>46000</v>
      </c>
      <c r="L15" s="51" t="n">
        <v>46000</v>
      </c>
      <c r="M15" s="52" t="n">
        <v>50</v>
      </c>
      <c r="N15" s="44" t="n">
        <v>68370</v>
      </c>
      <c r="O15" s="53" t="s">
        <v>1279</v>
      </c>
      <c r="P15" s="53" t="s">
        <v>1249</v>
      </c>
      <c r="Q15" s="40" t="s">
        <v>1223</v>
      </c>
      <c r="R15" s="40" t="s">
        <v>1235</v>
      </c>
      <c r="S15" s="46" t="n">
        <v>42230</v>
      </c>
      <c r="T15" s="40" t="str">
        <f aca="false">LEFT(G15,3)&amp;"T"</f>
        <v>KetT</v>
      </c>
    </row>
    <row r="16" s="55" customFormat="true" ht="45" hidden="false" customHeight="false" outlineLevel="0" collapsed="false">
      <c r="A16" s="40" t="n">
        <v>9</v>
      </c>
      <c r="B16" s="40" t="s">
        <v>1280</v>
      </c>
      <c r="C16" s="41" t="s">
        <v>1281</v>
      </c>
      <c r="D16" s="40" t="s">
        <v>1214</v>
      </c>
      <c r="E16" s="42" t="s">
        <v>1276</v>
      </c>
      <c r="F16" s="43" t="s">
        <v>1282</v>
      </c>
      <c r="G16" s="41" t="s">
        <v>1283</v>
      </c>
      <c r="H16" s="41" t="s">
        <v>1284</v>
      </c>
      <c r="I16" s="40" t="s">
        <v>1285</v>
      </c>
      <c r="J16" s="40" t="s">
        <v>1232</v>
      </c>
      <c r="K16" s="51" t="n">
        <v>680</v>
      </c>
      <c r="L16" s="51" t="n">
        <v>680</v>
      </c>
      <c r="M16" s="51" t="n">
        <v>9700</v>
      </c>
      <c r="N16" s="44" t="n">
        <v>68370</v>
      </c>
      <c r="O16" s="45" t="s">
        <v>1286</v>
      </c>
      <c r="P16" s="41" t="s">
        <v>1222</v>
      </c>
      <c r="Q16" s="40" t="s">
        <v>1223</v>
      </c>
      <c r="R16" s="40" t="s">
        <v>1250</v>
      </c>
      <c r="S16" s="46" t="n">
        <v>42070</v>
      </c>
      <c r="T16" s="40" t="str">
        <f aca="false">LEFT(G16,3)&amp;"T"</f>
        <v>LidT</v>
      </c>
    </row>
    <row r="17" s="48" customFormat="true" ht="60" hidden="false" customHeight="false" outlineLevel="0" collapsed="false">
      <c r="A17" s="49" t="n">
        <v>10</v>
      </c>
      <c r="B17" s="40" t="s">
        <v>1287</v>
      </c>
      <c r="C17" s="41" t="s">
        <v>1288</v>
      </c>
      <c r="D17" s="40" t="s">
        <v>1214</v>
      </c>
      <c r="E17" s="42" t="s">
        <v>1276</v>
      </c>
      <c r="F17" s="41" t="s">
        <v>1289</v>
      </c>
      <c r="G17" s="60" t="s">
        <v>1290</v>
      </c>
      <c r="H17" s="60" t="s">
        <v>1291</v>
      </c>
      <c r="I17" s="40" t="s">
        <v>1219</v>
      </c>
      <c r="J17" s="40" t="s">
        <v>1232</v>
      </c>
      <c r="K17" s="51" t="n">
        <v>4110</v>
      </c>
      <c r="L17" s="51" t="n">
        <v>4110</v>
      </c>
      <c r="M17" s="52" t="n">
        <v>2000</v>
      </c>
      <c r="N17" s="44" t="n">
        <v>68370</v>
      </c>
      <c r="O17" s="53" t="s">
        <v>1292</v>
      </c>
      <c r="P17" s="53" t="s">
        <v>1293</v>
      </c>
      <c r="Q17" s="40" t="s">
        <v>1223</v>
      </c>
      <c r="R17" s="40" t="s">
        <v>1235</v>
      </c>
      <c r="S17" s="46" t="n">
        <v>42230</v>
      </c>
      <c r="T17" s="40" t="str">
        <f aca="false">LEFT(G17,3)&amp;"T"</f>
        <v>MedT</v>
      </c>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row>
    <row r="18" s="48" customFormat="true" ht="45" hidden="false" customHeight="false" outlineLevel="0" collapsed="false">
      <c r="A18" s="40" t="n">
        <v>11</v>
      </c>
      <c r="B18" s="40" t="s">
        <v>1294</v>
      </c>
      <c r="C18" s="41" t="s">
        <v>1295</v>
      </c>
      <c r="D18" s="40" t="s">
        <v>1244</v>
      </c>
      <c r="E18" s="42" t="s">
        <v>1276</v>
      </c>
      <c r="F18" s="41" t="s">
        <v>1296</v>
      </c>
      <c r="G18" s="41" t="s">
        <v>1295</v>
      </c>
      <c r="H18" s="41" t="s">
        <v>1297</v>
      </c>
      <c r="I18" s="40" t="s">
        <v>1298</v>
      </c>
      <c r="J18" s="40" t="s">
        <v>1232</v>
      </c>
      <c r="K18" s="51" t="n">
        <v>16800</v>
      </c>
      <c r="L18" s="51" t="n">
        <v>16800</v>
      </c>
      <c r="M18" s="52" t="n">
        <v>140</v>
      </c>
      <c r="N18" s="44" t="n">
        <v>68370</v>
      </c>
      <c r="O18" s="53" t="s">
        <v>1279</v>
      </c>
      <c r="P18" s="53" t="s">
        <v>1249</v>
      </c>
      <c r="Q18" s="40" t="s">
        <v>1223</v>
      </c>
      <c r="R18" s="40" t="s">
        <v>1235</v>
      </c>
      <c r="S18" s="46" t="n">
        <v>42230</v>
      </c>
      <c r="T18" s="40" t="str">
        <f aca="false">LEFT(G18,3)&amp;"T"</f>
        <v>MidT</v>
      </c>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row>
    <row r="19" s="55" customFormat="true" ht="45" hidden="false" customHeight="false" outlineLevel="0" collapsed="false">
      <c r="A19" s="49" t="n">
        <v>12</v>
      </c>
      <c r="B19" s="40" t="s">
        <v>1299</v>
      </c>
      <c r="C19" s="41" t="s">
        <v>1300</v>
      </c>
      <c r="D19" s="40" t="s">
        <v>1244</v>
      </c>
      <c r="E19" s="42" t="s">
        <v>1215</v>
      </c>
      <c r="F19" s="56" t="s">
        <v>1301</v>
      </c>
      <c r="G19" s="41" t="s">
        <v>1300</v>
      </c>
      <c r="H19" s="41" t="s">
        <v>1302</v>
      </c>
      <c r="I19" s="40" t="s">
        <v>1247</v>
      </c>
      <c r="J19" s="40" t="s">
        <v>1232</v>
      </c>
      <c r="K19" s="51" t="n">
        <v>18600</v>
      </c>
      <c r="L19" s="51" t="n">
        <v>18600</v>
      </c>
      <c r="M19" s="51" t="n">
        <v>450</v>
      </c>
      <c r="N19" s="44" t="n">
        <v>68370</v>
      </c>
      <c r="O19" s="45" t="s">
        <v>1248</v>
      </c>
      <c r="P19" s="41" t="s">
        <v>1249</v>
      </c>
      <c r="Q19" s="40" t="s">
        <v>1223</v>
      </c>
      <c r="R19" s="40" t="s">
        <v>1250</v>
      </c>
      <c r="S19" s="46" t="n">
        <v>42070</v>
      </c>
      <c r="T19" s="40" t="str">
        <f aca="false">LEFT(G19,3)&amp;"T"</f>
        <v>PetT</v>
      </c>
    </row>
    <row r="20" s="55" customFormat="true" ht="30" hidden="false" customHeight="false" outlineLevel="0" collapsed="false">
      <c r="A20" s="40" t="n">
        <v>13</v>
      </c>
      <c r="B20" s="40" t="s">
        <v>1303</v>
      </c>
      <c r="C20" s="41" t="s">
        <v>1304</v>
      </c>
      <c r="D20" s="40" t="s">
        <v>1244</v>
      </c>
      <c r="E20" s="42" t="s">
        <v>1215</v>
      </c>
      <c r="F20" s="56" t="s">
        <v>1305</v>
      </c>
      <c r="G20" s="41" t="s">
        <v>1306</v>
      </c>
      <c r="H20" s="41" t="s">
        <v>1307</v>
      </c>
      <c r="I20" s="40" t="s">
        <v>1231</v>
      </c>
      <c r="J20" s="40" t="s">
        <v>1308</v>
      </c>
      <c r="K20" s="51" t="n">
        <v>90000</v>
      </c>
      <c r="L20" s="51" t="n">
        <v>90000</v>
      </c>
      <c r="M20" s="51" t="n">
        <v>180</v>
      </c>
      <c r="N20" s="44" t="n">
        <v>68370</v>
      </c>
      <c r="O20" s="45" t="s">
        <v>1309</v>
      </c>
      <c r="P20" s="41" t="s">
        <v>1310</v>
      </c>
      <c r="Q20" s="40" t="s">
        <v>1223</v>
      </c>
      <c r="R20" s="40" t="s">
        <v>1250</v>
      </c>
      <c r="S20" s="46" t="n">
        <v>42070</v>
      </c>
      <c r="T20" s="40" t="str">
        <f aca="false">LEFT(G20,3)&amp;"T"</f>
        <v>PloT</v>
      </c>
    </row>
    <row r="21" s="55" customFormat="true" ht="30" hidden="false" customHeight="false" outlineLevel="0" collapsed="false">
      <c r="A21" s="49" t="n">
        <v>14</v>
      </c>
      <c r="B21" s="40" t="s">
        <v>1311</v>
      </c>
      <c r="C21" s="41" t="s">
        <v>1312</v>
      </c>
      <c r="D21" s="40" t="s">
        <v>1313</v>
      </c>
      <c r="E21" s="42" t="s">
        <v>1314</v>
      </c>
      <c r="F21" s="43" t="s">
        <v>1315</v>
      </c>
      <c r="G21" s="41" t="s">
        <v>1316</v>
      </c>
      <c r="H21" s="41" t="s">
        <v>1317</v>
      </c>
      <c r="I21" s="40" t="s">
        <v>1318</v>
      </c>
      <c r="J21" s="40" t="s">
        <v>1319</v>
      </c>
      <c r="K21" s="51" t="n">
        <v>2500</v>
      </c>
      <c r="L21" s="51" t="n">
        <v>2500</v>
      </c>
      <c r="M21" s="51" t="n">
        <v>10800</v>
      </c>
      <c r="N21" s="44" t="n">
        <v>68370</v>
      </c>
      <c r="O21" s="61" t="s">
        <v>1320</v>
      </c>
      <c r="P21" s="41" t="s">
        <v>1222</v>
      </c>
      <c r="Q21" s="40" t="s">
        <v>1223</v>
      </c>
      <c r="R21" s="40" t="s">
        <v>1250</v>
      </c>
      <c r="S21" s="46" t="n">
        <v>42070</v>
      </c>
      <c r="T21" s="40" t="str">
        <f aca="false">LEFT(G21,3)&amp;"T"</f>
        <v>CelT</v>
      </c>
    </row>
    <row r="22" s="55" customFormat="true" ht="30" hidden="false" customHeight="false" outlineLevel="0" collapsed="false">
      <c r="A22" s="40" t="n">
        <v>15</v>
      </c>
      <c r="B22" s="40" t="s">
        <v>1311</v>
      </c>
      <c r="C22" s="41" t="s">
        <v>1312</v>
      </c>
      <c r="D22" s="40" t="s">
        <v>1313</v>
      </c>
      <c r="E22" s="42" t="s">
        <v>1314</v>
      </c>
      <c r="F22" s="43" t="s">
        <v>1321</v>
      </c>
      <c r="G22" s="41" t="s">
        <v>1312</v>
      </c>
      <c r="H22" s="41" t="s">
        <v>1322</v>
      </c>
      <c r="I22" s="40" t="s">
        <v>1323</v>
      </c>
      <c r="J22" s="40" t="s">
        <v>1319</v>
      </c>
      <c r="K22" s="51" t="n">
        <v>1200</v>
      </c>
      <c r="L22" s="51" t="n">
        <v>1200</v>
      </c>
      <c r="M22" s="51" t="n">
        <v>83300</v>
      </c>
      <c r="N22" s="44" t="n">
        <v>68370</v>
      </c>
      <c r="O22" s="61" t="s">
        <v>1324</v>
      </c>
      <c r="P22" s="41" t="s">
        <v>1222</v>
      </c>
      <c r="Q22" s="40" t="s">
        <v>1223</v>
      </c>
      <c r="R22" s="40" t="s">
        <v>1250</v>
      </c>
      <c r="S22" s="46" t="n">
        <v>42070</v>
      </c>
      <c r="T22" s="40" t="str">
        <f aca="false">LEFT(G22,3)&amp;"T"</f>
        <v>CelT</v>
      </c>
    </row>
    <row r="23" s="55" customFormat="true" ht="45" hidden="false" customHeight="false" outlineLevel="0" collapsed="false">
      <c r="A23" s="49" t="n">
        <v>16</v>
      </c>
      <c r="B23" s="40" t="s">
        <v>1325</v>
      </c>
      <c r="C23" s="41" t="s">
        <v>1326</v>
      </c>
      <c r="D23" s="40" t="s">
        <v>1313</v>
      </c>
      <c r="E23" s="42" t="s">
        <v>1314</v>
      </c>
      <c r="F23" s="43" t="s">
        <v>1327</v>
      </c>
      <c r="G23" s="41" t="s">
        <v>1328</v>
      </c>
      <c r="H23" s="41" t="s">
        <v>1329</v>
      </c>
      <c r="I23" s="40" t="s">
        <v>1219</v>
      </c>
      <c r="J23" s="40" t="s">
        <v>1319</v>
      </c>
      <c r="K23" s="51" t="n">
        <v>950</v>
      </c>
      <c r="L23" s="51" t="n">
        <v>950</v>
      </c>
      <c r="M23" s="51" t="n">
        <v>21200</v>
      </c>
      <c r="N23" s="44" t="n">
        <v>68370</v>
      </c>
      <c r="O23" s="61" t="s">
        <v>1330</v>
      </c>
      <c r="P23" s="41" t="s">
        <v>1222</v>
      </c>
      <c r="Q23" s="40" t="s">
        <v>1223</v>
      </c>
      <c r="R23" s="40" t="s">
        <v>1250</v>
      </c>
      <c r="S23" s="46" t="n">
        <v>42070</v>
      </c>
      <c r="T23" s="40" t="str">
        <f aca="false">LEFT(G23,3)&amp;"T"</f>
        <v>CafT</v>
      </c>
    </row>
    <row r="24" s="55" customFormat="true" ht="30" hidden="false" customHeight="false" outlineLevel="0" collapsed="false">
      <c r="A24" s="40" t="n">
        <v>17</v>
      </c>
      <c r="B24" s="40" t="s">
        <v>1325</v>
      </c>
      <c r="C24" s="41" t="s">
        <v>1326</v>
      </c>
      <c r="D24" s="40" t="s">
        <v>1313</v>
      </c>
      <c r="E24" s="42" t="s">
        <v>1314</v>
      </c>
      <c r="F24" s="43" t="s">
        <v>1331</v>
      </c>
      <c r="G24" s="41" t="s">
        <v>1326</v>
      </c>
      <c r="H24" s="41" t="s">
        <v>1332</v>
      </c>
      <c r="I24" s="40" t="s">
        <v>1219</v>
      </c>
      <c r="J24" s="40" t="s">
        <v>1319</v>
      </c>
      <c r="K24" s="51" t="n">
        <v>130</v>
      </c>
      <c r="L24" s="51" t="n">
        <v>130</v>
      </c>
      <c r="M24" s="51" t="n">
        <v>21200</v>
      </c>
      <c r="N24" s="44" t="n">
        <v>68370</v>
      </c>
      <c r="O24" s="61" t="s">
        <v>1333</v>
      </c>
      <c r="P24" s="41" t="s">
        <v>1222</v>
      </c>
      <c r="Q24" s="40" t="s">
        <v>1223</v>
      </c>
      <c r="R24" s="40" t="s">
        <v>1250</v>
      </c>
      <c r="S24" s="46" t="n">
        <v>42070</v>
      </c>
      <c r="T24" s="40" t="str">
        <f aca="false">LEFT(G24,3)&amp;"T"</f>
        <v>DicT</v>
      </c>
    </row>
    <row r="25" s="55" customFormat="true" ht="30" hidden="false" customHeight="false" outlineLevel="0" collapsed="false">
      <c r="A25" s="49" t="n">
        <v>18</v>
      </c>
      <c r="B25" s="40" t="s">
        <v>1325</v>
      </c>
      <c r="C25" s="41" t="s">
        <v>1326</v>
      </c>
      <c r="D25" s="40" t="s">
        <v>1334</v>
      </c>
      <c r="E25" s="42" t="s">
        <v>1276</v>
      </c>
      <c r="F25" s="43" t="s">
        <v>1335</v>
      </c>
      <c r="G25" s="41" t="s">
        <v>1326</v>
      </c>
      <c r="H25" s="41" t="s">
        <v>1336</v>
      </c>
      <c r="I25" s="40" t="s">
        <v>1337</v>
      </c>
      <c r="J25" s="40" t="s">
        <v>1338</v>
      </c>
      <c r="K25" s="51" t="n">
        <v>1400</v>
      </c>
      <c r="L25" s="51" t="n">
        <v>1400</v>
      </c>
      <c r="M25" s="51" t="n">
        <v>1860</v>
      </c>
      <c r="N25" s="44" t="n">
        <v>68370</v>
      </c>
      <c r="O25" s="61" t="s">
        <v>1339</v>
      </c>
      <c r="P25" s="41" t="s">
        <v>1222</v>
      </c>
      <c r="Q25" s="40" t="s">
        <v>1223</v>
      </c>
      <c r="R25" s="40" t="s">
        <v>1250</v>
      </c>
      <c r="S25" s="46" t="n">
        <v>42070</v>
      </c>
      <c r="T25" s="40" t="str">
        <f aca="false">LEFT(G25,3)&amp;"T"</f>
        <v>DicT</v>
      </c>
    </row>
    <row r="26" s="55" customFormat="true" ht="45" hidden="false" customHeight="false" outlineLevel="0" collapsed="false">
      <c r="A26" s="40" t="n">
        <v>19</v>
      </c>
      <c r="B26" s="40" t="s">
        <v>1340</v>
      </c>
      <c r="C26" s="41" t="s">
        <v>1341</v>
      </c>
      <c r="D26" s="40" t="s">
        <v>1313</v>
      </c>
      <c r="E26" s="42" t="s">
        <v>1314</v>
      </c>
      <c r="F26" s="43" t="s">
        <v>1342</v>
      </c>
      <c r="G26" s="41" t="s">
        <v>1343</v>
      </c>
      <c r="H26" s="41" t="s">
        <v>1344</v>
      </c>
      <c r="I26" s="40" t="s">
        <v>1345</v>
      </c>
      <c r="J26" s="40" t="s">
        <v>1319</v>
      </c>
      <c r="K26" s="51" t="n">
        <v>400</v>
      </c>
      <c r="L26" s="51" t="n">
        <v>400</v>
      </c>
      <c r="M26" s="51" t="n">
        <v>800</v>
      </c>
      <c r="N26" s="44" t="n">
        <v>68370</v>
      </c>
      <c r="O26" s="61" t="s">
        <v>1346</v>
      </c>
      <c r="P26" s="41" t="s">
        <v>1222</v>
      </c>
      <c r="Q26" s="40" t="s">
        <v>1223</v>
      </c>
      <c r="R26" s="40" t="s">
        <v>1250</v>
      </c>
      <c r="S26" s="46" t="n">
        <v>42070</v>
      </c>
      <c r="T26" s="40" t="str">
        <f aca="false">LEFT(G26,3)&amp;"T"</f>
        <v>AspT</v>
      </c>
    </row>
    <row r="27" s="55" customFormat="true" ht="45" hidden="false" customHeight="false" outlineLevel="0" collapsed="false">
      <c r="A27" s="49" t="n">
        <v>20</v>
      </c>
      <c r="B27" s="40" t="s">
        <v>1340</v>
      </c>
      <c r="C27" s="41" t="s">
        <v>1347</v>
      </c>
      <c r="D27" s="40" t="s">
        <v>1313</v>
      </c>
      <c r="E27" s="42" t="s">
        <v>1314</v>
      </c>
      <c r="F27" s="43" t="s">
        <v>1348</v>
      </c>
      <c r="G27" s="41" t="s">
        <v>1349</v>
      </c>
      <c r="H27" s="41" t="s">
        <v>1350</v>
      </c>
      <c r="I27" s="40" t="s">
        <v>1351</v>
      </c>
      <c r="J27" s="40" t="s">
        <v>1319</v>
      </c>
      <c r="K27" s="51" t="n">
        <v>160</v>
      </c>
      <c r="L27" s="51" t="n">
        <v>160</v>
      </c>
      <c r="M27" s="51" t="n">
        <v>61200</v>
      </c>
      <c r="N27" s="44" t="n">
        <v>68370</v>
      </c>
      <c r="O27" s="61" t="s">
        <v>1352</v>
      </c>
      <c r="P27" s="41" t="s">
        <v>1222</v>
      </c>
      <c r="Q27" s="40" t="s">
        <v>1223</v>
      </c>
      <c r="R27" s="40" t="s">
        <v>1250</v>
      </c>
      <c r="S27" s="46" t="n">
        <v>42070</v>
      </c>
      <c r="T27" s="40" t="str">
        <f aca="false">LEFT(G27,3)&amp;"T"</f>
        <v>DosT</v>
      </c>
    </row>
    <row r="28" s="48" customFormat="true" ht="45" hidden="false" customHeight="false" outlineLevel="0" collapsed="false">
      <c r="A28" s="40" t="n">
        <v>21</v>
      </c>
      <c r="B28" s="40" t="s">
        <v>1353</v>
      </c>
      <c r="C28" s="41" t="s">
        <v>1354</v>
      </c>
      <c r="D28" s="40" t="s">
        <v>1313</v>
      </c>
      <c r="E28" s="42" t="s">
        <v>1314</v>
      </c>
      <c r="F28" s="41" t="s">
        <v>1321</v>
      </c>
      <c r="G28" s="41" t="s">
        <v>1355</v>
      </c>
      <c r="H28" s="62" t="s">
        <v>1356</v>
      </c>
      <c r="I28" s="40" t="s">
        <v>1318</v>
      </c>
      <c r="J28" s="40" t="s">
        <v>1319</v>
      </c>
      <c r="K28" s="51" t="n">
        <v>2199</v>
      </c>
      <c r="L28" s="51" t="n">
        <v>2199</v>
      </c>
      <c r="M28" s="52" t="n">
        <v>2000</v>
      </c>
      <c r="N28" s="44" t="n">
        <v>68370</v>
      </c>
      <c r="O28" s="53" t="s">
        <v>1357</v>
      </c>
      <c r="P28" s="53" t="s">
        <v>1222</v>
      </c>
      <c r="Q28" s="40" t="s">
        <v>1223</v>
      </c>
      <c r="R28" s="40" t="s">
        <v>1235</v>
      </c>
      <c r="S28" s="46" t="n">
        <v>42230</v>
      </c>
      <c r="T28" s="40" t="str">
        <f aca="false">LEFT(G28,3)&amp;"T"</f>
        <v>IdaT</v>
      </c>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c r="FC28" s="47"/>
      <c r="FD28" s="47"/>
      <c r="FE28" s="47"/>
      <c r="FF28" s="47"/>
      <c r="FG28" s="47"/>
      <c r="FH28" s="47"/>
      <c r="FI28" s="47"/>
      <c r="FJ28" s="47"/>
      <c r="FK28" s="47"/>
      <c r="FL28" s="47"/>
      <c r="FM28" s="47"/>
      <c r="FN28" s="47"/>
      <c r="FO28" s="47"/>
      <c r="FP28" s="47"/>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7"/>
      <c r="GU28" s="47"/>
      <c r="GV28" s="47"/>
      <c r="GW28" s="47"/>
      <c r="GX28" s="47"/>
      <c r="GY28" s="47"/>
      <c r="GZ28" s="47"/>
      <c r="HA28" s="47"/>
      <c r="HB28" s="47"/>
      <c r="HC28" s="47"/>
      <c r="HD28" s="47"/>
      <c r="HE28" s="47"/>
      <c r="HF28" s="47"/>
      <c r="HG28" s="47"/>
      <c r="HH28" s="47"/>
      <c r="HI28" s="47"/>
      <c r="HJ28" s="47"/>
      <c r="HK28" s="47"/>
      <c r="HL28" s="47"/>
      <c r="HM28" s="47"/>
      <c r="HN28" s="47"/>
      <c r="HO28" s="47"/>
      <c r="HP28" s="47"/>
      <c r="HQ28" s="47"/>
      <c r="HR28" s="47"/>
      <c r="HS28" s="47"/>
      <c r="HT28" s="47"/>
      <c r="HU28" s="47"/>
      <c r="HV28" s="47"/>
      <c r="HW28" s="47"/>
      <c r="HX28" s="47"/>
      <c r="HY28" s="47"/>
      <c r="HZ28" s="47"/>
      <c r="IA28" s="47"/>
      <c r="IB28" s="47"/>
    </row>
    <row r="29" s="55" customFormat="true" ht="30" hidden="false" customHeight="false" outlineLevel="0" collapsed="false">
      <c r="A29" s="49" t="n">
        <v>22</v>
      </c>
      <c r="B29" s="40" t="s">
        <v>1358</v>
      </c>
      <c r="C29" s="41" t="s">
        <v>1359</v>
      </c>
      <c r="D29" s="40" t="s">
        <v>1313</v>
      </c>
      <c r="E29" s="42" t="s">
        <v>1314</v>
      </c>
      <c r="F29" s="43" t="s">
        <v>1360</v>
      </c>
      <c r="G29" s="41" t="s">
        <v>1359</v>
      </c>
      <c r="H29" s="41" t="s">
        <v>1361</v>
      </c>
      <c r="I29" s="40" t="s">
        <v>1323</v>
      </c>
      <c r="J29" s="40" t="s">
        <v>1319</v>
      </c>
      <c r="K29" s="51" t="n">
        <v>500</v>
      </c>
      <c r="L29" s="51" t="n">
        <v>500</v>
      </c>
      <c r="M29" s="51" t="n">
        <v>68700</v>
      </c>
      <c r="N29" s="44" t="n">
        <v>68370</v>
      </c>
      <c r="O29" s="61" t="s">
        <v>1362</v>
      </c>
      <c r="P29" s="41" t="s">
        <v>1222</v>
      </c>
      <c r="Q29" s="40" t="s">
        <v>1223</v>
      </c>
      <c r="R29" s="40" t="s">
        <v>1250</v>
      </c>
      <c r="S29" s="46" t="n">
        <v>42070</v>
      </c>
      <c r="T29" s="40" t="str">
        <f aca="false">LEFT(G29,3)&amp;"T"</f>
        <v>MelT</v>
      </c>
    </row>
    <row r="30" s="55" customFormat="true" ht="135" hidden="false" customHeight="false" outlineLevel="0" collapsed="false">
      <c r="A30" s="40" t="n">
        <v>23</v>
      </c>
      <c r="B30" s="40" t="s">
        <v>1363</v>
      </c>
      <c r="C30" s="41" t="s">
        <v>1364</v>
      </c>
      <c r="D30" s="40" t="s">
        <v>1365</v>
      </c>
      <c r="E30" s="42" t="s">
        <v>1366</v>
      </c>
      <c r="F30" s="43" t="s">
        <v>1367</v>
      </c>
      <c r="G30" s="41" t="s">
        <v>1368</v>
      </c>
      <c r="H30" s="41" t="s">
        <v>1369</v>
      </c>
      <c r="I30" s="40" t="s">
        <v>1370</v>
      </c>
      <c r="J30" s="40" t="s">
        <v>1371</v>
      </c>
      <c r="K30" s="51" t="n">
        <v>1000</v>
      </c>
      <c r="L30" s="51" t="n">
        <v>1000</v>
      </c>
      <c r="M30" s="51" t="n">
        <v>12000</v>
      </c>
      <c r="N30" s="44" t="n">
        <v>68370</v>
      </c>
      <c r="O30" s="61" t="s">
        <v>1372</v>
      </c>
      <c r="P30" s="41" t="s">
        <v>1222</v>
      </c>
      <c r="Q30" s="40" t="s">
        <v>1223</v>
      </c>
      <c r="R30" s="40" t="s">
        <v>1250</v>
      </c>
      <c r="S30" s="46" t="n">
        <v>42070</v>
      </c>
      <c r="T30" s="40" t="str">
        <f aca="false">LEFT(G30,3)&amp;"T"</f>
        <v>SalT</v>
      </c>
    </row>
    <row r="31" s="48" customFormat="true" ht="45" hidden="false" customHeight="false" outlineLevel="0" collapsed="false">
      <c r="A31" s="49" t="n">
        <v>24</v>
      </c>
      <c r="B31" s="40" t="s">
        <v>1373</v>
      </c>
      <c r="C31" s="41" t="s">
        <v>1374</v>
      </c>
      <c r="D31" s="40" t="s">
        <v>1244</v>
      </c>
      <c r="E31" s="42" t="s">
        <v>1215</v>
      </c>
      <c r="F31" s="41" t="s">
        <v>1375</v>
      </c>
      <c r="G31" s="41" t="s">
        <v>1374</v>
      </c>
      <c r="H31" s="62" t="s">
        <v>1376</v>
      </c>
      <c r="I31" s="40" t="s">
        <v>1298</v>
      </c>
      <c r="J31" s="40" t="s">
        <v>1232</v>
      </c>
      <c r="K31" s="51" t="n">
        <v>3500</v>
      </c>
      <c r="L31" s="51" t="n">
        <v>3500</v>
      </c>
      <c r="M31" s="52" t="n">
        <v>350</v>
      </c>
      <c r="N31" s="44" t="n">
        <v>68370</v>
      </c>
      <c r="O31" s="53" t="s">
        <v>1339</v>
      </c>
      <c r="P31" s="53" t="s">
        <v>1222</v>
      </c>
      <c r="Q31" s="40" t="s">
        <v>1223</v>
      </c>
      <c r="R31" s="40" t="s">
        <v>1235</v>
      </c>
      <c r="S31" s="46" t="n">
        <v>42230</v>
      </c>
      <c r="T31" s="40" t="str">
        <f aca="false">LEFT(G31,3)&amp;"T"</f>
        <v>MorT</v>
      </c>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c r="CU31" s="47"/>
      <c r="CV31" s="47"/>
      <c r="CW31" s="47"/>
      <c r="CX31" s="47"/>
      <c r="CY31" s="47"/>
      <c r="CZ31" s="47"/>
      <c r="DA31" s="47"/>
      <c r="DB31" s="47"/>
      <c r="DC31" s="47"/>
      <c r="DD31" s="47"/>
      <c r="DE31" s="47"/>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7"/>
      <c r="EY31" s="47"/>
      <c r="EZ31" s="47"/>
      <c r="FA31" s="47"/>
      <c r="FB31" s="47"/>
      <c r="FC31" s="47"/>
      <c r="FD31" s="47"/>
      <c r="FE31" s="47"/>
      <c r="FF31" s="47"/>
      <c r="FG31" s="47"/>
      <c r="FH31" s="47"/>
      <c r="FI31" s="47"/>
      <c r="FJ31" s="47"/>
      <c r="FK31" s="47"/>
      <c r="FL31" s="47"/>
      <c r="FM31" s="47"/>
      <c r="FN31" s="47"/>
      <c r="FO31" s="47"/>
      <c r="FP31" s="47"/>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7"/>
      <c r="GU31" s="47"/>
      <c r="GV31" s="47"/>
      <c r="GW31" s="47"/>
      <c r="GX31" s="47"/>
      <c r="GY31" s="47"/>
      <c r="GZ31" s="47"/>
      <c r="HA31" s="47"/>
      <c r="HB31" s="47"/>
      <c r="HC31" s="47"/>
      <c r="HD31" s="47"/>
      <c r="HE31" s="47"/>
      <c r="HF31" s="47"/>
      <c r="HG31" s="47"/>
      <c r="HH31" s="47"/>
      <c r="HI31" s="47"/>
      <c r="HJ31" s="47"/>
      <c r="HK31" s="47"/>
      <c r="HL31" s="47"/>
      <c r="HM31" s="47"/>
      <c r="HN31" s="47"/>
      <c r="HO31" s="47"/>
      <c r="HP31" s="47"/>
      <c r="HQ31" s="47"/>
      <c r="HR31" s="47"/>
      <c r="HS31" s="47"/>
      <c r="HT31" s="47"/>
      <c r="HU31" s="47"/>
      <c r="HV31" s="47"/>
      <c r="HW31" s="47"/>
      <c r="HX31" s="47"/>
      <c r="HY31" s="47"/>
      <c r="HZ31" s="47"/>
      <c r="IA31" s="47"/>
      <c r="IB31" s="47"/>
    </row>
    <row r="32" s="55" customFormat="true" ht="45" hidden="false" customHeight="false" outlineLevel="0" collapsed="false">
      <c r="A32" s="40" t="n">
        <v>25</v>
      </c>
      <c r="B32" s="40" t="s">
        <v>1377</v>
      </c>
      <c r="C32" s="41" t="s">
        <v>1378</v>
      </c>
      <c r="D32" s="40" t="s">
        <v>1379</v>
      </c>
      <c r="E32" s="42" t="s">
        <v>1380</v>
      </c>
      <c r="F32" s="56" t="s">
        <v>1381</v>
      </c>
      <c r="G32" s="41" t="s">
        <v>1382</v>
      </c>
      <c r="H32" s="41" t="s">
        <v>1383</v>
      </c>
      <c r="I32" s="40" t="s">
        <v>1384</v>
      </c>
      <c r="J32" s="40" t="s">
        <v>1319</v>
      </c>
      <c r="K32" s="51" t="n">
        <v>2000</v>
      </c>
      <c r="L32" s="51" t="n">
        <v>2000</v>
      </c>
      <c r="M32" s="51" t="n">
        <v>1140</v>
      </c>
      <c r="N32" s="44" t="n">
        <v>68370</v>
      </c>
      <c r="O32" s="45" t="s">
        <v>1385</v>
      </c>
      <c r="P32" s="41" t="s">
        <v>1386</v>
      </c>
      <c r="Q32" s="40" t="s">
        <v>1223</v>
      </c>
      <c r="R32" s="40" t="s">
        <v>1250</v>
      </c>
      <c r="S32" s="46" t="n">
        <v>42070</v>
      </c>
      <c r="T32" s="40" t="str">
        <f aca="false">LEFT(G32,3)&amp;"T"</f>
        <v>EffT</v>
      </c>
    </row>
    <row r="33" s="55" customFormat="true" ht="45" hidden="false" customHeight="false" outlineLevel="0" collapsed="false">
      <c r="A33" s="49" t="n">
        <v>26</v>
      </c>
      <c r="B33" s="40" t="s">
        <v>1377</v>
      </c>
      <c r="C33" s="41" t="s">
        <v>1378</v>
      </c>
      <c r="D33" s="40" t="s">
        <v>1379</v>
      </c>
      <c r="E33" s="42" t="s">
        <v>1380</v>
      </c>
      <c r="F33" s="56" t="s">
        <v>1387</v>
      </c>
      <c r="G33" s="41" t="s">
        <v>1382</v>
      </c>
      <c r="H33" s="41" t="s">
        <v>1388</v>
      </c>
      <c r="I33" s="40" t="s">
        <v>1384</v>
      </c>
      <c r="J33" s="40" t="s">
        <v>1319</v>
      </c>
      <c r="K33" s="51" t="n">
        <v>2300</v>
      </c>
      <c r="L33" s="51" t="n">
        <v>2300</v>
      </c>
      <c r="M33" s="51" t="n">
        <v>1770</v>
      </c>
      <c r="N33" s="44" t="n">
        <v>68370</v>
      </c>
      <c r="O33" s="45" t="s">
        <v>1385</v>
      </c>
      <c r="P33" s="41" t="s">
        <v>1386</v>
      </c>
      <c r="Q33" s="40" t="s">
        <v>1223</v>
      </c>
      <c r="R33" s="40" t="s">
        <v>1250</v>
      </c>
      <c r="S33" s="46" t="n">
        <v>42070</v>
      </c>
      <c r="T33" s="40" t="str">
        <f aca="false">LEFT(G33,3)&amp;"T"</f>
        <v>EffT</v>
      </c>
    </row>
    <row r="34" s="26" customFormat="true" ht="75" hidden="false" customHeight="false" outlineLevel="0" collapsed="false">
      <c r="A34" s="40" t="n">
        <v>27</v>
      </c>
      <c r="B34" s="40" t="s">
        <v>1377</v>
      </c>
      <c r="C34" s="41" t="s">
        <v>1389</v>
      </c>
      <c r="D34" s="40" t="s">
        <v>1390</v>
      </c>
      <c r="E34" s="42" t="s">
        <v>1391</v>
      </c>
      <c r="F34" s="43" t="s">
        <v>1392</v>
      </c>
      <c r="G34" s="41" t="s">
        <v>1393</v>
      </c>
      <c r="H34" s="41" t="s">
        <v>1394</v>
      </c>
      <c r="I34" s="40" t="s">
        <v>1395</v>
      </c>
      <c r="J34" s="40" t="s">
        <v>1396</v>
      </c>
      <c r="K34" s="51" t="n">
        <v>21000</v>
      </c>
      <c r="L34" s="51" t="n">
        <v>21000</v>
      </c>
      <c r="M34" s="51" t="n">
        <v>1650</v>
      </c>
      <c r="N34" s="44" t="n">
        <v>68370</v>
      </c>
      <c r="O34" s="63" t="s">
        <v>1397</v>
      </c>
      <c r="P34" s="64" t="s">
        <v>1222</v>
      </c>
      <c r="Q34" s="40" t="s">
        <v>1223</v>
      </c>
      <c r="R34" s="40" t="s">
        <v>1250</v>
      </c>
      <c r="S34" s="46" t="n">
        <v>42070</v>
      </c>
      <c r="T34" s="40" t="str">
        <f aca="false">LEFT(G34,3)&amp;"T"</f>
        <v>ParT</v>
      </c>
    </row>
    <row r="35" s="55" customFormat="true" ht="30" hidden="false" customHeight="false" outlineLevel="0" collapsed="false">
      <c r="A35" s="49" t="n">
        <v>28</v>
      </c>
      <c r="B35" s="40" t="s">
        <v>1377</v>
      </c>
      <c r="C35" s="41" t="s">
        <v>1378</v>
      </c>
      <c r="D35" s="40" t="s">
        <v>1313</v>
      </c>
      <c r="E35" s="42" t="s">
        <v>1314</v>
      </c>
      <c r="F35" s="43" t="s">
        <v>1342</v>
      </c>
      <c r="G35" s="41" t="s">
        <v>1398</v>
      </c>
      <c r="H35" s="41" t="s">
        <v>1399</v>
      </c>
      <c r="I35" s="40" t="s">
        <v>1318</v>
      </c>
      <c r="J35" s="40" t="s">
        <v>1319</v>
      </c>
      <c r="K35" s="51" t="n">
        <v>950</v>
      </c>
      <c r="L35" s="51" t="n">
        <v>950</v>
      </c>
      <c r="M35" s="51" t="n">
        <v>6600</v>
      </c>
      <c r="N35" s="44" t="n">
        <v>68370</v>
      </c>
      <c r="O35" s="61" t="s">
        <v>1400</v>
      </c>
      <c r="P35" s="41" t="s">
        <v>1222</v>
      </c>
      <c r="Q35" s="40" t="s">
        <v>1223</v>
      </c>
      <c r="R35" s="40" t="s">
        <v>1250</v>
      </c>
      <c r="S35" s="46" t="n">
        <v>42070</v>
      </c>
      <c r="T35" s="40" t="str">
        <f aca="false">LEFT(G35,3)&amp;"T"</f>
        <v>TusT</v>
      </c>
    </row>
    <row r="36" s="55" customFormat="true" ht="30" hidden="false" customHeight="false" outlineLevel="0" collapsed="false">
      <c r="A36" s="40" t="n">
        <v>29</v>
      </c>
      <c r="B36" s="40" t="s">
        <v>1377</v>
      </c>
      <c r="C36" s="41" t="s">
        <v>1378</v>
      </c>
      <c r="D36" s="40" t="s">
        <v>1313</v>
      </c>
      <c r="E36" s="42" t="s">
        <v>1314</v>
      </c>
      <c r="F36" s="43" t="s">
        <v>1342</v>
      </c>
      <c r="G36" s="41" t="s">
        <v>1378</v>
      </c>
      <c r="H36" s="41" t="s">
        <v>1401</v>
      </c>
      <c r="I36" s="40" t="s">
        <v>1219</v>
      </c>
      <c r="J36" s="40" t="s">
        <v>1319</v>
      </c>
      <c r="K36" s="51" t="n">
        <v>190</v>
      </c>
      <c r="L36" s="51" t="n">
        <v>190</v>
      </c>
      <c r="M36" s="51" t="n">
        <v>743000</v>
      </c>
      <c r="N36" s="44" t="n">
        <v>68370</v>
      </c>
      <c r="O36" s="61" t="s">
        <v>1400</v>
      </c>
      <c r="P36" s="41" t="s">
        <v>1222</v>
      </c>
      <c r="Q36" s="40" t="s">
        <v>1223</v>
      </c>
      <c r="R36" s="40" t="s">
        <v>1250</v>
      </c>
      <c r="S36" s="46" t="n">
        <v>42070</v>
      </c>
      <c r="T36" s="40" t="str">
        <f aca="false">LEFT(G36,3)&amp;"T"</f>
        <v>ParT</v>
      </c>
    </row>
    <row r="37" s="55" customFormat="true" ht="45" hidden="false" customHeight="false" outlineLevel="0" collapsed="false">
      <c r="A37" s="49" t="n">
        <v>30</v>
      </c>
      <c r="B37" s="40" t="s">
        <v>1377</v>
      </c>
      <c r="C37" s="41" t="s">
        <v>1402</v>
      </c>
      <c r="D37" s="40" t="s">
        <v>1313</v>
      </c>
      <c r="E37" s="42" t="s">
        <v>1314</v>
      </c>
      <c r="F37" s="43" t="s">
        <v>1315</v>
      </c>
      <c r="G37" s="41" t="s">
        <v>1403</v>
      </c>
      <c r="H37" s="41" t="s">
        <v>1404</v>
      </c>
      <c r="I37" s="40" t="s">
        <v>1405</v>
      </c>
      <c r="J37" s="40" t="s">
        <v>1319</v>
      </c>
      <c r="K37" s="51" t="n">
        <v>110</v>
      </c>
      <c r="L37" s="51" t="n">
        <v>110</v>
      </c>
      <c r="M37" s="51" t="n">
        <v>340000</v>
      </c>
      <c r="N37" s="44" t="n">
        <v>68370</v>
      </c>
      <c r="O37" s="61" t="s">
        <v>1406</v>
      </c>
      <c r="P37" s="41" t="s">
        <v>1222</v>
      </c>
      <c r="Q37" s="40" t="s">
        <v>1223</v>
      </c>
      <c r="R37" s="40" t="s">
        <v>1250</v>
      </c>
      <c r="S37" s="46" t="n">
        <v>42070</v>
      </c>
      <c r="T37" s="40" t="str">
        <f aca="false">LEFT(G37,3)&amp;"T"</f>
        <v>AceT</v>
      </c>
    </row>
    <row r="38" s="55" customFormat="true" ht="60" hidden="false" customHeight="false" outlineLevel="0" collapsed="false">
      <c r="A38" s="40" t="n">
        <v>31</v>
      </c>
      <c r="B38" s="40" t="s">
        <v>1407</v>
      </c>
      <c r="C38" s="41" t="s">
        <v>1408</v>
      </c>
      <c r="D38" s="40" t="s">
        <v>1313</v>
      </c>
      <c r="E38" s="42" t="s">
        <v>1409</v>
      </c>
      <c r="F38" s="43" t="s">
        <v>1410</v>
      </c>
      <c r="G38" s="41" t="s">
        <v>1411</v>
      </c>
      <c r="H38" s="41" t="s">
        <v>1412</v>
      </c>
      <c r="I38" s="40" t="s">
        <v>1413</v>
      </c>
      <c r="J38" s="40" t="s">
        <v>1414</v>
      </c>
      <c r="K38" s="51" t="n">
        <v>1950</v>
      </c>
      <c r="L38" s="51" t="n">
        <v>1950</v>
      </c>
      <c r="M38" s="51" t="n">
        <v>73200</v>
      </c>
      <c r="N38" s="44" t="n">
        <v>68370</v>
      </c>
      <c r="O38" s="61" t="s">
        <v>1415</v>
      </c>
      <c r="P38" s="41" t="s">
        <v>1222</v>
      </c>
      <c r="Q38" s="40" t="s">
        <v>1223</v>
      </c>
      <c r="R38" s="40" t="s">
        <v>1250</v>
      </c>
      <c r="S38" s="46" t="n">
        <v>42070</v>
      </c>
      <c r="T38" s="40" t="str">
        <f aca="false">LEFT(G38,3)&amp;"T"</f>
        <v>HapT</v>
      </c>
    </row>
    <row r="39" s="55" customFormat="true" ht="45" hidden="false" customHeight="false" outlineLevel="0" collapsed="false">
      <c r="A39" s="49" t="n">
        <v>32</v>
      </c>
      <c r="B39" s="40" t="s">
        <v>1416</v>
      </c>
      <c r="C39" s="41" t="s">
        <v>1417</v>
      </c>
      <c r="D39" s="40" t="s">
        <v>1313</v>
      </c>
      <c r="E39" s="42" t="s">
        <v>1314</v>
      </c>
      <c r="F39" s="43" t="s">
        <v>1418</v>
      </c>
      <c r="G39" s="41" t="s">
        <v>1419</v>
      </c>
      <c r="H39" s="41" t="s">
        <v>1420</v>
      </c>
      <c r="I39" s="40" t="s">
        <v>1421</v>
      </c>
      <c r="J39" s="40" t="s">
        <v>1319</v>
      </c>
      <c r="K39" s="51" t="n">
        <v>1700</v>
      </c>
      <c r="L39" s="51" t="n">
        <v>1700</v>
      </c>
      <c r="M39" s="51" t="n">
        <v>52000</v>
      </c>
      <c r="N39" s="44" t="n">
        <v>68370</v>
      </c>
      <c r="O39" s="61" t="s">
        <v>1352</v>
      </c>
      <c r="P39" s="41" t="s">
        <v>1222</v>
      </c>
      <c r="Q39" s="40" t="s">
        <v>1223</v>
      </c>
      <c r="R39" s="40" t="s">
        <v>1250</v>
      </c>
      <c r="S39" s="46" t="n">
        <v>42070</v>
      </c>
      <c r="T39" s="40" t="str">
        <f aca="false">LEFT(G39,3)&amp;"T"</f>
        <v>MypT</v>
      </c>
    </row>
    <row r="40" s="59" customFormat="true" ht="30" hidden="false" customHeight="false" outlineLevel="0" collapsed="false">
      <c r="A40" s="40" t="n">
        <v>33</v>
      </c>
      <c r="B40" s="40" t="s">
        <v>1422</v>
      </c>
      <c r="C40" s="41" t="s">
        <v>1423</v>
      </c>
      <c r="D40" s="40" t="s">
        <v>1313</v>
      </c>
      <c r="E40" s="42" t="s">
        <v>1314</v>
      </c>
      <c r="F40" s="43" t="s">
        <v>1424</v>
      </c>
      <c r="G40" s="41" t="s">
        <v>1425</v>
      </c>
      <c r="H40" s="41" t="s">
        <v>1426</v>
      </c>
      <c r="I40" s="40" t="s">
        <v>1219</v>
      </c>
      <c r="J40" s="40" t="s">
        <v>1319</v>
      </c>
      <c r="K40" s="44" t="n">
        <v>285</v>
      </c>
      <c r="L40" s="44" t="n">
        <v>285</v>
      </c>
      <c r="M40" s="44" t="n">
        <v>23500</v>
      </c>
      <c r="N40" s="44" t="n">
        <v>68370</v>
      </c>
      <c r="O40" s="45" t="s">
        <v>1400</v>
      </c>
      <c r="P40" s="64" t="s">
        <v>1222</v>
      </c>
      <c r="Q40" s="40" t="s">
        <v>1223</v>
      </c>
      <c r="R40" s="40" t="s">
        <v>1250</v>
      </c>
      <c r="S40" s="46" t="n">
        <v>42070</v>
      </c>
      <c r="T40" s="40" t="str">
        <f aca="false">LEFT(G40,3)&amp;"T"</f>
        <v>AtaT</v>
      </c>
    </row>
    <row r="41" s="59" customFormat="true" ht="45" hidden="false" customHeight="false" outlineLevel="0" collapsed="false">
      <c r="A41" s="49" t="n">
        <v>34</v>
      </c>
      <c r="B41" s="40" t="s">
        <v>1427</v>
      </c>
      <c r="C41" s="65" t="s">
        <v>1428</v>
      </c>
      <c r="D41" s="66" t="s">
        <v>1313</v>
      </c>
      <c r="E41" s="67" t="s">
        <v>1409</v>
      </c>
      <c r="F41" s="65" t="s">
        <v>1429</v>
      </c>
      <c r="G41" s="65" t="s">
        <v>1430</v>
      </c>
      <c r="H41" s="65" t="s">
        <v>1431</v>
      </c>
      <c r="I41" s="68" t="s">
        <v>1432</v>
      </c>
      <c r="J41" s="69" t="s">
        <v>1433</v>
      </c>
      <c r="K41" s="70" t="n">
        <v>573</v>
      </c>
      <c r="L41" s="70" t="n">
        <v>573</v>
      </c>
      <c r="M41" s="70" t="n">
        <v>9000</v>
      </c>
      <c r="N41" s="44" t="n">
        <v>68370</v>
      </c>
      <c r="O41" s="53" t="s">
        <v>1324</v>
      </c>
      <c r="P41" s="53" t="s">
        <v>1222</v>
      </c>
      <c r="Q41" s="40" t="s">
        <v>1324</v>
      </c>
      <c r="R41" s="71" t="s">
        <v>1434</v>
      </c>
      <c r="S41" s="72" t="n">
        <v>42065</v>
      </c>
      <c r="T41" s="40" t="str">
        <f aca="false">LEFT(G41,3)&amp;"T"</f>
        <v>AllT</v>
      </c>
    </row>
    <row r="42" s="55" customFormat="true" ht="30" hidden="false" customHeight="false" outlineLevel="0" collapsed="false">
      <c r="A42" s="40" t="n">
        <v>35</v>
      </c>
      <c r="B42" s="40" t="s">
        <v>1435</v>
      </c>
      <c r="C42" s="41" t="s">
        <v>1436</v>
      </c>
      <c r="D42" s="40" t="s">
        <v>1313</v>
      </c>
      <c r="E42" s="42" t="s">
        <v>1314</v>
      </c>
      <c r="F42" s="43" t="s">
        <v>1437</v>
      </c>
      <c r="G42" s="41" t="s">
        <v>1436</v>
      </c>
      <c r="H42" s="41" t="s">
        <v>1438</v>
      </c>
      <c r="I42" s="40" t="s">
        <v>1318</v>
      </c>
      <c r="J42" s="40" t="s">
        <v>1319</v>
      </c>
      <c r="K42" s="51" t="n">
        <v>800</v>
      </c>
      <c r="L42" s="51" t="n">
        <v>800</v>
      </c>
      <c r="M42" s="51" t="n">
        <v>8300</v>
      </c>
      <c r="N42" s="44" t="n">
        <v>68370</v>
      </c>
      <c r="O42" s="61" t="s">
        <v>1362</v>
      </c>
      <c r="P42" s="41" t="s">
        <v>1222</v>
      </c>
      <c r="Q42" s="40" t="s">
        <v>1223</v>
      </c>
      <c r="R42" s="40" t="s">
        <v>1250</v>
      </c>
      <c r="S42" s="46" t="n">
        <v>42070</v>
      </c>
      <c r="T42" s="40" t="str">
        <f aca="false">LEFT(G42,3)&amp;"T"</f>
        <v>ColT</v>
      </c>
    </row>
    <row r="43" s="55" customFormat="true" ht="45" hidden="false" customHeight="false" outlineLevel="0" collapsed="false">
      <c r="A43" s="49" t="n">
        <v>36</v>
      </c>
      <c r="B43" s="40" t="s">
        <v>1439</v>
      </c>
      <c r="C43" s="41" t="s">
        <v>1440</v>
      </c>
      <c r="D43" s="40" t="s">
        <v>1313</v>
      </c>
      <c r="E43" s="42" t="s">
        <v>1314</v>
      </c>
      <c r="F43" s="43" t="s">
        <v>1342</v>
      </c>
      <c r="G43" s="41" t="s">
        <v>1440</v>
      </c>
      <c r="H43" s="41" t="s">
        <v>1441</v>
      </c>
      <c r="I43" s="40" t="s">
        <v>1219</v>
      </c>
      <c r="J43" s="40" t="s">
        <v>1319</v>
      </c>
      <c r="K43" s="51" t="n">
        <v>620</v>
      </c>
      <c r="L43" s="51" t="n">
        <v>620</v>
      </c>
      <c r="M43" s="51" t="n">
        <v>49000</v>
      </c>
      <c r="N43" s="44" t="n">
        <v>68370</v>
      </c>
      <c r="O43" s="61" t="s">
        <v>1442</v>
      </c>
      <c r="P43" s="41" t="s">
        <v>1222</v>
      </c>
      <c r="Q43" s="40" t="s">
        <v>1223</v>
      </c>
      <c r="R43" s="40" t="s">
        <v>1250</v>
      </c>
      <c r="S43" s="46" t="n">
        <v>42070</v>
      </c>
      <c r="T43" s="40" t="str">
        <f aca="false">LEFT(G43,3)&amp;"T"</f>
        <v>GluT</v>
      </c>
    </row>
    <row r="44" s="55" customFormat="true" ht="30" hidden="false" customHeight="false" outlineLevel="0" collapsed="false">
      <c r="A44" s="40" t="n">
        <v>37</v>
      </c>
      <c r="B44" s="40" t="s">
        <v>1443</v>
      </c>
      <c r="C44" s="41" t="s">
        <v>1444</v>
      </c>
      <c r="D44" s="40" t="s">
        <v>1313</v>
      </c>
      <c r="E44" s="42" t="s">
        <v>1314</v>
      </c>
      <c r="F44" s="43" t="s">
        <v>1445</v>
      </c>
      <c r="G44" s="41" t="s">
        <v>1446</v>
      </c>
      <c r="H44" s="41" t="s">
        <v>1447</v>
      </c>
      <c r="I44" s="40" t="s">
        <v>1448</v>
      </c>
      <c r="J44" s="40" t="s">
        <v>1319</v>
      </c>
      <c r="K44" s="51" t="n">
        <v>23900</v>
      </c>
      <c r="L44" s="51" t="n">
        <v>23900</v>
      </c>
      <c r="M44" s="51" t="n">
        <v>320</v>
      </c>
      <c r="N44" s="44" t="n">
        <v>68370</v>
      </c>
      <c r="O44" s="61" t="s">
        <v>1449</v>
      </c>
      <c r="P44" s="41" t="s">
        <v>1222</v>
      </c>
      <c r="Q44" s="40" t="s">
        <v>1223</v>
      </c>
      <c r="R44" s="40" t="s">
        <v>1250</v>
      </c>
      <c r="S44" s="46" t="n">
        <v>42070</v>
      </c>
      <c r="T44" s="40" t="str">
        <f aca="false">LEFT(G44,3)&amp;"T"</f>
        <v>PreT</v>
      </c>
    </row>
    <row r="45" s="55" customFormat="true" ht="45" hidden="false" customHeight="false" outlineLevel="0" collapsed="false">
      <c r="A45" s="49" t="n">
        <v>38</v>
      </c>
      <c r="B45" s="40" t="s">
        <v>1450</v>
      </c>
      <c r="C45" s="41" t="s">
        <v>1451</v>
      </c>
      <c r="D45" s="40" t="s">
        <v>1313</v>
      </c>
      <c r="E45" s="42" t="s">
        <v>1452</v>
      </c>
      <c r="F45" s="43" t="s">
        <v>1453</v>
      </c>
      <c r="G45" s="41" t="s">
        <v>1454</v>
      </c>
      <c r="H45" s="41" t="s">
        <v>1455</v>
      </c>
      <c r="I45" s="40" t="s">
        <v>1456</v>
      </c>
      <c r="J45" s="40" t="s">
        <v>1319</v>
      </c>
      <c r="K45" s="51" t="n">
        <v>950</v>
      </c>
      <c r="L45" s="51" t="n">
        <v>950</v>
      </c>
      <c r="M45" s="51" t="n">
        <v>240000</v>
      </c>
      <c r="N45" s="44" t="n">
        <v>68370</v>
      </c>
      <c r="O45" s="61" t="s">
        <v>1352</v>
      </c>
      <c r="P45" s="41" t="s">
        <v>1222</v>
      </c>
      <c r="Q45" s="40" t="s">
        <v>1223</v>
      </c>
      <c r="R45" s="40" t="s">
        <v>1250</v>
      </c>
      <c r="S45" s="46" t="n">
        <v>42070</v>
      </c>
      <c r="T45" s="40" t="str">
        <f aca="false">LEFT(G45,3)&amp;"T"</f>
        <v>AldT</v>
      </c>
    </row>
    <row r="46" s="55" customFormat="true" ht="30" hidden="false" customHeight="false" outlineLevel="0" collapsed="false">
      <c r="A46" s="40" t="n">
        <v>39</v>
      </c>
      <c r="B46" s="40" t="s">
        <v>1457</v>
      </c>
      <c r="C46" s="41" t="s">
        <v>1458</v>
      </c>
      <c r="D46" s="40" t="s">
        <v>1313</v>
      </c>
      <c r="E46" s="42" t="s">
        <v>1314</v>
      </c>
      <c r="F46" s="43" t="s">
        <v>1459</v>
      </c>
      <c r="G46" s="41" t="s">
        <v>1460</v>
      </c>
      <c r="H46" s="41" t="s">
        <v>1461</v>
      </c>
      <c r="I46" s="40" t="s">
        <v>1462</v>
      </c>
      <c r="J46" s="40" t="s">
        <v>1319</v>
      </c>
      <c r="K46" s="51" t="n">
        <v>125</v>
      </c>
      <c r="L46" s="51" t="n">
        <v>125</v>
      </c>
      <c r="M46" s="51" t="n">
        <v>99000</v>
      </c>
      <c r="N46" s="44" t="n">
        <v>68370</v>
      </c>
      <c r="O46" s="61" t="s">
        <v>1339</v>
      </c>
      <c r="P46" s="41" t="s">
        <v>1222</v>
      </c>
      <c r="Q46" s="40" t="s">
        <v>1223</v>
      </c>
      <c r="R46" s="40" t="s">
        <v>1250</v>
      </c>
      <c r="S46" s="46" t="n">
        <v>42070</v>
      </c>
      <c r="T46" s="40" t="str">
        <f aca="false">LEFT(G46,3)&amp;"T"</f>
        <v>TheT</v>
      </c>
    </row>
    <row r="47" s="59" customFormat="true" ht="60" hidden="false" customHeight="false" outlineLevel="0" collapsed="false">
      <c r="A47" s="49" t="n">
        <v>40</v>
      </c>
      <c r="B47" s="40" t="s">
        <v>1463</v>
      </c>
      <c r="C47" s="65" t="s">
        <v>1464</v>
      </c>
      <c r="D47" s="66" t="s">
        <v>1313</v>
      </c>
      <c r="E47" s="67" t="s">
        <v>1409</v>
      </c>
      <c r="F47" s="65" t="s">
        <v>1465</v>
      </c>
      <c r="G47" s="65" t="s">
        <v>1464</v>
      </c>
      <c r="H47" s="65" t="s">
        <v>1466</v>
      </c>
      <c r="I47" s="68" t="s">
        <v>1467</v>
      </c>
      <c r="J47" s="69" t="s">
        <v>1433</v>
      </c>
      <c r="K47" s="70" t="n">
        <v>195</v>
      </c>
      <c r="L47" s="70" t="n">
        <v>195</v>
      </c>
      <c r="M47" s="70" t="n">
        <v>110600</v>
      </c>
      <c r="N47" s="44" t="n">
        <v>68370</v>
      </c>
      <c r="O47" s="53" t="s">
        <v>1324</v>
      </c>
      <c r="P47" s="53" t="s">
        <v>1222</v>
      </c>
      <c r="Q47" s="40" t="s">
        <v>1324</v>
      </c>
      <c r="R47" s="71" t="s">
        <v>1434</v>
      </c>
      <c r="S47" s="72" t="n">
        <v>42065</v>
      </c>
      <c r="T47" s="40" t="str">
        <f aca="false">LEFT(G47,3)&amp;"T"</f>
        <v>CinT</v>
      </c>
    </row>
    <row r="48" s="55" customFormat="true" ht="75" hidden="false" customHeight="false" outlineLevel="0" collapsed="false">
      <c r="A48" s="40" t="n">
        <v>41</v>
      </c>
      <c r="B48" s="40" t="s">
        <v>1468</v>
      </c>
      <c r="C48" s="41" t="s">
        <v>1469</v>
      </c>
      <c r="D48" s="40" t="s">
        <v>1313</v>
      </c>
      <c r="E48" s="42" t="s">
        <v>1314</v>
      </c>
      <c r="F48" s="43" t="s">
        <v>1470</v>
      </c>
      <c r="G48" s="41" t="s">
        <v>1471</v>
      </c>
      <c r="H48" s="41" t="s">
        <v>1472</v>
      </c>
      <c r="I48" s="40" t="s">
        <v>1473</v>
      </c>
      <c r="J48" s="40" t="s">
        <v>1319</v>
      </c>
      <c r="K48" s="51" t="n">
        <v>60</v>
      </c>
      <c r="L48" s="51" t="n">
        <v>60</v>
      </c>
      <c r="M48" s="51" t="n">
        <v>180000</v>
      </c>
      <c r="N48" s="44" t="n">
        <v>68370</v>
      </c>
      <c r="O48" s="61" t="s">
        <v>1415</v>
      </c>
      <c r="P48" s="41" t="s">
        <v>1222</v>
      </c>
      <c r="Q48" s="40" t="s">
        <v>1223</v>
      </c>
      <c r="R48" s="40" t="s">
        <v>1250</v>
      </c>
      <c r="S48" s="46" t="n">
        <v>42070</v>
      </c>
      <c r="T48" s="40" t="str">
        <f aca="false">LEFT(G48,3)&amp;"T"</f>
        <v>ChlT</v>
      </c>
    </row>
    <row r="49" s="55" customFormat="true" ht="30" hidden="false" customHeight="false" outlineLevel="0" collapsed="false">
      <c r="A49" s="49" t="n">
        <v>42</v>
      </c>
      <c r="B49" s="40" t="s">
        <v>1474</v>
      </c>
      <c r="C49" s="41" t="s">
        <v>1475</v>
      </c>
      <c r="D49" s="40" t="s">
        <v>1476</v>
      </c>
      <c r="E49" s="42" t="s">
        <v>1477</v>
      </c>
      <c r="F49" s="43" t="s">
        <v>1478</v>
      </c>
      <c r="G49" s="41" t="s">
        <v>1479</v>
      </c>
      <c r="H49" s="41" t="s">
        <v>1480</v>
      </c>
      <c r="I49" s="40" t="s">
        <v>1481</v>
      </c>
      <c r="J49" s="40" t="s">
        <v>1482</v>
      </c>
      <c r="K49" s="51" t="n">
        <v>4000</v>
      </c>
      <c r="L49" s="51" t="n">
        <v>4000</v>
      </c>
      <c r="M49" s="51" t="n">
        <v>200</v>
      </c>
      <c r="N49" s="44" t="n">
        <v>68370</v>
      </c>
      <c r="O49" s="61" t="s">
        <v>1221</v>
      </c>
      <c r="P49" s="41" t="s">
        <v>1222</v>
      </c>
      <c r="Q49" s="40" t="s">
        <v>1223</v>
      </c>
      <c r="R49" s="40" t="s">
        <v>1250</v>
      </c>
      <c r="S49" s="46" t="n">
        <v>42070</v>
      </c>
      <c r="T49" s="40" t="str">
        <f aca="false">LEFT(G49,3)&amp;"T"</f>
        <v>AdrT</v>
      </c>
    </row>
    <row r="50" s="55" customFormat="true" ht="30" hidden="false" customHeight="false" outlineLevel="0" collapsed="false">
      <c r="A50" s="40" t="n">
        <v>43</v>
      </c>
      <c r="B50" s="40" t="s">
        <v>1483</v>
      </c>
      <c r="C50" s="41" t="s">
        <v>1484</v>
      </c>
      <c r="D50" s="40" t="s">
        <v>1313</v>
      </c>
      <c r="E50" s="42" t="s">
        <v>1314</v>
      </c>
      <c r="F50" s="43" t="s">
        <v>1485</v>
      </c>
      <c r="G50" s="41" t="s">
        <v>1486</v>
      </c>
      <c r="H50" s="41" t="s">
        <v>1487</v>
      </c>
      <c r="I50" s="40" t="s">
        <v>1298</v>
      </c>
      <c r="J50" s="40" t="s">
        <v>1319</v>
      </c>
      <c r="K50" s="51" t="n">
        <v>1400</v>
      </c>
      <c r="L50" s="51" t="n">
        <v>1400</v>
      </c>
      <c r="M50" s="51" t="n">
        <v>7500</v>
      </c>
      <c r="N50" s="44" t="n">
        <v>68370</v>
      </c>
      <c r="O50" s="61" t="s">
        <v>1362</v>
      </c>
      <c r="P50" s="41" t="s">
        <v>1222</v>
      </c>
      <c r="Q50" s="40" t="s">
        <v>1223</v>
      </c>
      <c r="R50" s="40" t="s">
        <v>1250</v>
      </c>
      <c r="S50" s="46" t="n">
        <v>42070</v>
      </c>
      <c r="T50" s="40" t="str">
        <f aca="false">LEFT(G50,3)&amp;"T"</f>
        <v>TelT</v>
      </c>
    </row>
    <row r="51" s="55" customFormat="true" ht="30" hidden="false" customHeight="false" outlineLevel="0" collapsed="false">
      <c r="A51" s="49" t="n">
        <v>44</v>
      </c>
      <c r="B51" s="40" t="s">
        <v>1488</v>
      </c>
      <c r="C51" s="41" t="s">
        <v>1489</v>
      </c>
      <c r="D51" s="40" t="s">
        <v>1313</v>
      </c>
      <c r="E51" s="42" t="s">
        <v>1314</v>
      </c>
      <c r="F51" s="43" t="s">
        <v>1490</v>
      </c>
      <c r="G51" s="41" t="s">
        <v>1491</v>
      </c>
      <c r="H51" s="41" t="s">
        <v>1492</v>
      </c>
      <c r="I51" s="40" t="s">
        <v>1219</v>
      </c>
      <c r="J51" s="40" t="s">
        <v>1319</v>
      </c>
      <c r="K51" s="51" t="n">
        <v>300</v>
      </c>
      <c r="L51" s="51" t="n">
        <v>300</v>
      </c>
      <c r="M51" s="51" t="n">
        <v>31200</v>
      </c>
      <c r="N51" s="44" t="n">
        <v>68370</v>
      </c>
      <c r="O51" s="61" t="s">
        <v>1339</v>
      </c>
      <c r="P51" s="41" t="s">
        <v>1222</v>
      </c>
      <c r="Q51" s="40" t="s">
        <v>1223</v>
      </c>
      <c r="R51" s="40" t="s">
        <v>1250</v>
      </c>
      <c r="S51" s="46" t="n">
        <v>42070</v>
      </c>
      <c r="T51" s="40" t="str">
        <f aca="false">LEFT(G51,3)&amp;"T"</f>
        <v>LorT</v>
      </c>
    </row>
    <row r="52" s="48" customFormat="true" ht="45" hidden="false" customHeight="false" outlineLevel="0" collapsed="false">
      <c r="A52" s="40" t="n">
        <v>45</v>
      </c>
      <c r="B52" s="40" t="s">
        <v>1493</v>
      </c>
      <c r="C52" s="41" t="s">
        <v>1494</v>
      </c>
      <c r="D52" s="40" t="s">
        <v>1334</v>
      </c>
      <c r="E52" s="42" t="s">
        <v>1215</v>
      </c>
      <c r="F52" s="41" t="s">
        <v>1495</v>
      </c>
      <c r="G52" s="41" t="s">
        <v>1496</v>
      </c>
      <c r="H52" s="41" t="s">
        <v>1497</v>
      </c>
      <c r="I52" s="73" t="s">
        <v>1298</v>
      </c>
      <c r="J52" s="40" t="s">
        <v>1232</v>
      </c>
      <c r="K52" s="51" t="n">
        <v>12600</v>
      </c>
      <c r="L52" s="51" t="n">
        <v>12600</v>
      </c>
      <c r="M52" s="52" t="n">
        <v>45</v>
      </c>
      <c r="N52" s="44" t="n">
        <v>68370</v>
      </c>
      <c r="O52" s="53" t="s">
        <v>1498</v>
      </c>
      <c r="P52" s="53" t="s">
        <v>1499</v>
      </c>
      <c r="Q52" s="40" t="s">
        <v>1223</v>
      </c>
      <c r="R52" s="40" t="s">
        <v>1235</v>
      </c>
      <c r="S52" s="46" t="n">
        <v>42230</v>
      </c>
      <c r="T52" s="40" t="str">
        <f aca="false">LEFT(G52,3)&amp;"T"</f>
        <v>PipT</v>
      </c>
    </row>
    <row r="53" s="55" customFormat="true" ht="75" hidden="false" customHeight="false" outlineLevel="0" collapsed="false">
      <c r="A53" s="49" t="n">
        <v>46</v>
      </c>
      <c r="B53" s="40" t="s">
        <v>1500</v>
      </c>
      <c r="C53" s="41" t="s">
        <v>1213</v>
      </c>
      <c r="D53" s="40" t="s">
        <v>1476</v>
      </c>
      <c r="E53" s="42" t="s">
        <v>1391</v>
      </c>
      <c r="F53" s="43" t="s">
        <v>1501</v>
      </c>
      <c r="G53" s="41" t="s">
        <v>1217</v>
      </c>
      <c r="H53" s="41" t="s">
        <v>1502</v>
      </c>
      <c r="I53" s="40" t="s">
        <v>1503</v>
      </c>
      <c r="J53" s="40" t="s">
        <v>1504</v>
      </c>
      <c r="K53" s="51" t="n">
        <v>22000</v>
      </c>
      <c r="L53" s="51" t="n">
        <v>22000</v>
      </c>
      <c r="M53" s="51" t="n">
        <v>100</v>
      </c>
      <c r="N53" s="44" t="n">
        <v>68370</v>
      </c>
      <c r="O53" s="61" t="s">
        <v>1397</v>
      </c>
      <c r="P53" s="41" t="s">
        <v>1222</v>
      </c>
      <c r="Q53" s="40" t="s">
        <v>1223</v>
      </c>
      <c r="R53" s="40" t="s">
        <v>1250</v>
      </c>
      <c r="S53" s="46" t="n">
        <v>42070</v>
      </c>
      <c r="T53" s="40" t="str">
        <f aca="false">LEFT(G53,3)&amp;"T"</f>
        <v>AtrT</v>
      </c>
    </row>
    <row r="54" s="48" customFormat="true" ht="45" hidden="false" customHeight="false" outlineLevel="0" collapsed="false">
      <c r="A54" s="40" t="n">
        <v>47</v>
      </c>
      <c r="B54" s="40" t="s">
        <v>1505</v>
      </c>
      <c r="C54" s="41" t="s">
        <v>1506</v>
      </c>
      <c r="D54" s="40" t="s">
        <v>1313</v>
      </c>
      <c r="E54" s="42" t="s">
        <v>1409</v>
      </c>
      <c r="F54" s="41" t="s">
        <v>1507</v>
      </c>
      <c r="G54" s="41" t="s">
        <v>1506</v>
      </c>
      <c r="H54" s="41" t="s">
        <v>1508</v>
      </c>
      <c r="I54" s="40" t="s">
        <v>1219</v>
      </c>
      <c r="J54" s="40" t="s">
        <v>1319</v>
      </c>
      <c r="K54" s="51" t="n">
        <v>189</v>
      </c>
      <c r="L54" s="51" t="n">
        <v>189</v>
      </c>
      <c r="M54" s="52" t="n">
        <v>2300</v>
      </c>
      <c r="N54" s="44" t="n">
        <v>68370</v>
      </c>
      <c r="O54" s="53" t="s">
        <v>1286</v>
      </c>
      <c r="P54" s="53" t="s">
        <v>1222</v>
      </c>
      <c r="Q54" s="40" t="s">
        <v>1223</v>
      </c>
      <c r="R54" s="40" t="s">
        <v>1235</v>
      </c>
      <c r="S54" s="46" t="n">
        <v>42230</v>
      </c>
      <c r="T54" s="40" t="str">
        <f aca="false">LEFT(G54,3)&amp;"T"</f>
        <v>DL-T</v>
      </c>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7"/>
      <c r="DG54" s="47"/>
      <c r="DH54" s="47"/>
      <c r="DI54" s="47"/>
      <c r="DJ54" s="47"/>
      <c r="DK54" s="47"/>
      <c r="DL54" s="47"/>
      <c r="DM54" s="47"/>
      <c r="DN54" s="47"/>
      <c r="DO54" s="47"/>
      <c r="DP54" s="47"/>
      <c r="DQ54" s="47"/>
      <c r="DR54" s="47"/>
      <c r="DS54" s="47"/>
      <c r="DT54" s="47"/>
      <c r="DU54" s="47"/>
      <c r="DV54" s="47"/>
      <c r="DW54" s="47"/>
      <c r="DX54" s="47"/>
      <c r="DY54" s="47"/>
      <c r="DZ54" s="47"/>
      <c r="EA54" s="47"/>
      <c r="EB54" s="47"/>
      <c r="EC54" s="47"/>
      <c r="ED54" s="47"/>
      <c r="EE54" s="47"/>
      <c r="EF54" s="47"/>
      <c r="EG54" s="47"/>
      <c r="EH54" s="47"/>
      <c r="EI54" s="47"/>
      <c r="EJ54" s="47"/>
      <c r="EK54" s="47"/>
      <c r="EL54" s="47"/>
      <c r="EM54" s="47"/>
      <c r="EN54" s="47"/>
      <c r="EO54" s="47"/>
      <c r="EP54" s="47"/>
      <c r="EQ54" s="47"/>
      <c r="ER54" s="47"/>
      <c r="ES54" s="47"/>
      <c r="ET54" s="47"/>
      <c r="EU54" s="47"/>
      <c r="EV54" s="47"/>
      <c r="EW54" s="47"/>
      <c r="EX54" s="47"/>
      <c r="EY54" s="47"/>
      <c r="EZ54" s="47"/>
      <c r="FA54" s="47"/>
      <c r="FB54" s="47"/>
      <c r="FC54" s="47"/>
      <c r="FD54" s="47"/>
      <c r="FE54" s="47"/>
      <c r="FF54" s="47"/>
      <c r="FG54" s="47"/>
      <c r="FH54" s="47"/>
      <c r="FI54" s="47"/>
      <c r="FJ54" s="47"/>
      <c r="FK54" s="47"/>
      <c r="FL54" s="47"/>
      <c r="FM54" s="47"/>
      <c r="FN54" s="47"/>
      <c r="FO54" s="47"/>
      <c r="FP54" s="47"/>
      <c r="FQ54" s="47"/>
      <c r="FR54" s="47"/>
      <c r="FS54" s="47"/>
      <c r="FT54" s="47"/>
      <c r="FU54" s="47"/>
      <c r="FV54" s="47"/>
      <c r="FW54" s="47"/>
      <c r="FX54" s="47"/>
      <c r="FY54" s="47"/>
      <c r="FZ54" s="47"/>
      <c r="GA54" s="47"/>
      <c r="GB54" s="47"/>
      <c r="GC54" s="47"/>
      <c r="GD54" s="47"/>
      <c r="GE54" s="47"/>
      <c r="GF54" s="47"/>
      <c r="GG54" s="47"/>
      <c r="GH54" s="47"/>
      <c r="GI54" s="47"/>
      <c r="GJ54" s="47"/>
      <c r="GK54" s="47"/>
      <c r="GL54" s="47"/>
      <c r="GM54" s="47"/>
      <c r="GN54" s="47"/>
      <c r="GO54" s="47"/>
      <c r="GP54" s="47"/>
      <c r="GQ54" s="47"/>
      <c r="GR54" s="47"/>
      <c r="GS54" s="47"/>
      <c r="GT54" s="47"/>
      <c r="GU54" s="47"/>
      <c r="GV54" s="47"/>
      <c r="GW54" s="47"/>
      <c r="GX54" s="47"/>
      <c r="GY54" s="47"/>
      <c r="GZ54" s="47"/>
      <c r="HA54" s="47"/>
      <c r="HB54" s="47"/>
      <c r="HC54" s="47"/>
      <c r="HD54" s="47"/>
      <c r="HE54" s="47"/>
      <c r="HF54" s="47"/>
      <c r="HG54" s="47"/>
      <c r="HH54" s="47"/>
      <c r="HI54" s="47"/>
      <c r="HJ54" s="47"/>
      <c r="HK54" s="47"/>
      <c r="HL54" s="47"/>
      <c r="HM54" s="47"/>
      <c r="HN54" s="47"/>
      <c r="HO54" s="47"/>
      <c r="HP54" s="47"/>
      <c r="HQ54" s="47"/>
      <c r="HR54" s="47"/>
      <c r="HS54" s="47"/>
      <c r="HT54" s="47"/>
      <c r="HU54" s="47"/>
      <c r="HV54" s="47"/>
      <c r="HW54" s="47"/>
      <c r="HX54" s="47"/>
      <c r="HY54" s="47"/>
      <c r="HZ54" s="47"/>
      <c r="IA54" s="47"/>
      <c r="IB54" s="47"/>
    </row>
    <row r="55" s="55" customFormat="true" ht="30" hidden="false" customHeight="false" outlineLevel="0" collapsed="false">
      <c r="A55" s="49" t="n">
        <v>48</v>
      </c>
      <c r="B55" s="57" t="s">
        <v>1509</v>
      </c>
      <c r="C55" s="62" t="s">
        <v>1510</v>
      </c>
      <c r="D55" s="74" t="s">
        <v>1244</v>
      </c>
      <c r="E55" s="75" t="s">
        <v>1215</v>
      </c>
      <c r="F55" s="76" t="s">
        <v>1375</v>
      </c>
      <c r="G55" s="62" t="s">
        <v>1511</v>
      </c>
      <c r="H55" s="62" t="s">
        <v>1512</v>
      </c>
      <c r="I55" s="74" t="s">
        <v>1219</v>
      </c>
      <c r="J55" s="74" t="s">
        <v>1232</v>
      </c>
      <c r="K55" s="77" t="n">
        <v>2500</v>
      </c>
      <c r="L55" s="77" t="n">
        <v>2500</v>
      </c>
      <c r="M55" s="78" t="n">
        <v>100</v>
      </c>
      <c r="N55" s="44" t="n">
        <v>68370</v>
      </c>
      <c r="O55" s="61" t="s">
        <v>1400</v>
      </c>
      <c r="P55" s="41" t="s">
        <v>1222</v>
      </c>
      <c r="Q55" s="40" t="s">
        <v>1223</v>
      </c>
      <c r="R55" s="40" t="s">
        <v>1250</v>
      </c>
      <c r="S55" s="46" t="n">
        <v>42070</v>
      </c>
      <c r="T55" s="40" t="str">
        <f aca="false">LEFT(G55,3)&amp;"T"</f>
        <v>ForT</v>
      </c>
    </row>
    <row r="56" s="48" customFormat="true" ht="45" hidden="false" customHeight="false" outlineLevel="0" collapsed="false">
      <c r="A56" s="40" t="n">
        <v>49</v>
      </c>
      <c r="B56" s="40" t="s">
        <v>1509</v>
      </c>
      <c r="C56" s="41" t="s">
        <v>1513</v>
      </c>
      <c r="D56" s="40" t="s">
        <v>1244</v>
      </c>
      <c r="E56" s="75" t="s">
        <v>1215</v>
      </c>
      <c r="F56" s="41" t="s">
        <v>1514</v>
      </c>
      <c r="G56" s="41" t="s">
        <v>1513</v>
      </c>
      <c r="H56" s="41" t="s">
        <v>1515</v>
      </c>
      <c r="I56" s="40" t="s">
        <v>1298</v>
      </c>
      <c r="J56" s="40" t="s">
        <v>1232</v>
      </c>
      <c r="K56" s="51" t="n">
        <v>57750</v>
      </c>
      <c r="L56" s="51" t="n">
        <v>57750</v>
      </c>
      <c r="M56" s="52" t="n">
        <v>420</v>
      </c>
      <c r="N56" s="44" t="n">
        <v>68370</v>
      </c>
      <c r="O56" s="53" t="s">
        <v>1516</v>
      </c>
      <c r="P56" s="53" t="s">
        <v>1386</v>
      </c>
      <c r="Q56" s="40" t="s">
        <v>1223</v>
      </c>
      <c r="R56" s="40" t="s">
        <v>1235</v>
      </c>
      <c r="S56" s="46" t="n">
        <v>42230</v>
      </c>
      <c r="T56" s="40" t="str">
        <f aca="false">LEFT(G56,3)&amp;"T"</f>
        <v>EphT</v>
      </c>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47"/>
      <c r="BY56" s="47"/>
      <c r="BZ56" s="47"/>
      <c r="CA56" s="47"/>
      <c r="CB56" s="47"/>
      <c r="CC56" s="47"/>
      <c r="CD56" s="47"/>
      <c r="CE56" s="47"/>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7"/>
      <c r="DG56" s="47"/>
      <c r="DH56" s="47"/>
      <c r="DI56" s="47"/>
      <c r="DJ56" s="47"/>
      <c r="DK56" s="47"/>
      <c r="DL56" s="47"/>
      <c r="DM56" s="47"/>
      <c r="DN56" s="47"/>
      <c r="DO56" s="47"/>
      <c r="DP56" s="47"/>
      <c r="DQ56" s="47"/>
      <c r="DR56" s="47"/>
      <c r="DS56" s="47"/>
      <c r="DT56" s="47"/>
      <c r="DU56" s="47"/>
      <c r="DV56" s="47"/>
      <c r="DW56" s="47"/>
      <c r="DX56" s="47"/>
      <c r="DY56" s="47"/>
      <c r="DZ56" s="47"/>
      <c r="EA56" s="47"/>
      <c r="EB56" s="47"/>
      <c r="EC56" s="47"/>
      <c r="ED56" s="47"/>
      <c r="EE56" s="47"/>
      <c r="EF56" s="47"/>
      <c r="EG56" s="47"/>
      <c r="EH56" s="47"/>
      <c r="EI56" s="47"/>
      <c r="EJ56" s="47"/>
      <c r="EK56" s="47"/>
      <c r="EL56" s="47"/>
      <c r="EM56" s="47"/>
      <c r="EN56" s="47"/>
      <c r="EO56" s="47"/>
      <c r="EP56" s="47"/>
      <c r="EQ56" s="47"/>
      <c r="ER56" s="47"/>
      <c r="ES56" s="47"/>
      <c r="ET56" s="47"/>
      <c r="EU56" s="47"/>
      <c r="EV56" s="47"/>
      <c r="EW56" s="47"/>
      <c r="EX56" s="47"/>
      <c r="EY56" s="47"/>
      <c r="EZ56" s="47"/>
      <c r="FA56" s="47"/>
      <c r="FB56" s="47"/>
      <c r="FC56" s="47"/>
      <c r="FD56" s="47"/>
      <c r="FE56" s="47"/>
      <c r="FF56" s="47"/>
      <c r="FG56" s="47"/>
      <c r="FH56" s="47"/>
      <c r="FI56" s="47"/>
      <c r="FJ56" s="47"/>
      <c r="FK56" s="47"/>
      <c r="FL56" s="47"/>
      <c r="FM56" s="47"/>
      <c r="FN56" s="47"/>
      <c r="FO56" s="47"/>
      <c r="FP56" s="47"/>
      <c r="FQ56" s="47"/>
      <c r="FR56" s="47"/>
      <c r="FS56" s="47"/>
      <c r="FT56" s="47"/>
      <c r="FU56" s="47"/>
      <c r="FV56" s="47"/>
      <c r="FW56" s="47"/>
      <c r="FX56" s="47"/>
      <c r="FY56" s="47"/>
      <c r="FZ56" s="47"/>
      <c r="GA56" s="47"/>
      <c r="GB56" s="47"/>
      <c r="GC56" s="47"/>
      <c r="GD56" s="47"/>
      <c r="GE56" s="47"/>
      <c r="GF56" s="47"/>
      <c r="GG56" s="47"/>
      <c r="GH56" s="47"/>
      <c r="GI56" s="47"/>
      <c r="GJ56" s="47"/>
      <c r="GK56" s="47"/>
      <c r="GL56" s="47"/>
      <c r="GM56" s="47"/>
      <c r="GN56" s="47"/>
      <c r="GO56" s="47"/>
      <c r="GP56" s="47"/>
      <c r="GQ56" s="47"/>
      <c r="GR56" s="47"/>
      <c r="GS56" s="47"/>
      <c r="GT56" s="47"/>
      <c r="GU56" s="47"/>
      <c r="GV56" s="47"/>
      <c r="GW56" s="47"/>
      <c r="GX56" s="47"/>
      <c r="GY56" s="47"/>
      <c r="GZ56" s="47"/>
      <c r="HA56" s="47"/>
      <c r="HB56" s="47"/>
      <c r="HC56" s="47"/>
      <c r="HD56" s="47"/>
      <c r="HE56" s="47"/>
      <c r="HF56" s="47"/>
      <c r="HG56" s="47"/>
      <c r="HH56" s="47"/>
      <c r="HI56" s="47"/>
      <c r="HJ56" s="47"/>
      <c r="HK56" s="47"/>
      <c r="HL56" s="47"/>
      <c r="HM56" s="47"/>
      <c r="HN56" s="47"/>
      <c r="HO56" s="47"/>
      <c r="HP56" s="47"/>
      <c r="HQ56" s="47"/>
      <c r="HR56" s="47"/>
      <c r="HS56" s="47"/>
      <c r="HT56" s="47"/>
      <c r="HU56" s="47"/>
      <c r="HV56" s="47"/>
      <c r="HW56" s="47"/>
      <c r="HX56" s="47"/>
      <c r="HY56" s="47"/>
      <c r="HZ56" s="47"/>
      <c r="IA56" s="47"/>
      <c r="IB56" s="47"/>
    </row>
    <row r="57" s="55" customFormat="true" ht="30" hidden="false" customHeight="false" outlineLevel="0" collapsed="false">
      <c r="A57" s="49" t="n">
        <v>50</v>
      </c>
      <c r="B57" s="40" t="s">
        <v>1517</v>
      </c>
      <c r="C57" s="41" t="s">
        <v>1518</v>
      </c>
      <c r="D57" s="40" t="s">
        <v>1519</v>
      </c>
      <c r="E57" s="42" t="s">
        <v>1215</v>
      </c>
      <c r="F57" s="56" t="s">
        <v>1520</v>
      </c>
      <c r="G57" s="41" t="s">
        <v>1521</v>
      </c>
      <c r="H57" s="41" t="s">
        <v>1522</v>
      </c>
      <c r="I57" s="40" t="s">
        <v>1481</v>
      </c>
      <c r="J57" s="40" t="s">
        <v>1232</v>
      </c>
      <c r="K57" s="51" t="n">
        <v>44000</v>
      </c>
      <c r="L57" s="51" t="n">
        <v>44000</v>
      </c>
      <c r="M57" s="51" t="n">
        <v>20</v>
      </c>
      <c r="N57" s="44" t="n">
        <v>68370</v>
      </c>
      <c r="O57" s="45" t="s">
        <v>1523</v>
      </c>
      <c r="P57" s="41" t="s">
        <v>1249</v>
      </c>
      <c r="Q57" s="40" t="s">
        <v>1223</v>
      </c>
      <c r="R57" s="40" t="s">
        <v>1250</v>
      </c>
      <c r="S57" s="46" t="n">
        <v>42070</v>
      </c>
      <c r="T57" s="40" t="str">
        <f aca="false">LEFT(G57,3)&amp;"T"</f>
        <v>NafT</v>
      </c>
    </row>
    <row r="58" s="59" customFormat="true" ht="45" hidden="false" customHeight="false" outlineLevel="0" collapsed="false">
      <c r="A58" s="40" t="n">
        <v>51</v>
      </c>
      <c r="B58" s="40" t="s">
        <v>1524</v>
      </c>
      <c r="C58" s="41" t="s">
        <v>1525</v>
      </c>
      <c r="D58" s="40" t="s">
        <v>1390</v>
      </c>
      <c r="E58" s="42" t="s">
        <v>1526</v>
      </c>
      <c r="F58" s="41" t="s">
        <v>1527</v>
      </c>
      <c r="G58" s="41" t="s">
        <v>1525</v>
      </c>
      <c r="H58" s="62" t="s">
        <v>1528</v>
      </c>
      <c r="I58" s="40"/>
      <c r="J58" s="40" t="s">
        <v>1396</v>
      </c>
      <c r="K58" s="51" t="n">
        <v>30476</v>
      </c>
      <c r="L58" s="51" t="n">
        <v>30476</v>
      </c>
      <c r="M58" s="52" t="n">
        <v>5</v>
      </c>
      <c r="N58" s="44" t="n">
        <v>68370</v>
      </c>
      <c r="O58" s="53" t="s">
        <v>1529</v>
      </c>
      <c r="P58" s="53" t="s">
        <v>1530</v>
      </c>
      <c r="Q58" s="40" t="s">
        <v>1223</v>
      </c>
      <c r="R58" s="40" t="s">
        <v>1235</v>
      </c>
      <c r="S58" s="46" t="n">
        <v>42230</v>
      </c>
      <c r="T58" s="40" t="str">
        <f aca="false">LEFT(G58,3)&amp;"T"</f>
        <v>NatT</v>
      </c>
    </row>
    <row r="59" s="59" customFormat="true" ht="45" hidden="false" customHeight="false" outlineLevel="0" collapsed="false">
      <c r="A59" s="49" t="n">
        <v>52</v>
      </c>
      <c r="B59" s="40" t="s">
        <v>1531</v>
      </c>
      <c r="C59" s="41" t="s">
        <v>1532</v>
      </c>
      <c r="D59" s="40" t="s">
        <v>1313</v>
      </c>
      <c r="E59" s="42" t="s">
        <v>1409</v>
      </c>
      <c r="F59" s="41" t="s">
        <v>1533</v>
      </c>
      <c r="G59" s="79" t="s">
        <v>1534</v>
      </c>
      <c r="H59" s="79" t="s">
        <v>1535</v>
      </c>
      <c r="I59" s="79" t="s">
        <v>1536</v>
      </c>
      <c r="J59" s="40" t="s">
        <v>1319</v>
      </c>
      <c r="K59" s="51" t="n">
        <v>199</v>
      </c>
      <c r="L59" s="51" t="n">
        <v>199</v>
      </c>
      <c r="M59" s="52" t="n">
        <v>20000</v>
      </c>
      <c r="N59" s="44" t="n">
        <v>68370</v>
      </c>
      <c r="O59" s="53" t="s">
        <v>1406</v>
      </c>
      <c r="P59" s="53" t="s">
        <v>1537</v>
      </c>
      <c r="Q59" s="40" t="s">
        <v>1223</v>
      </c>
      <c r="R59" s="40" t="s">
        <v>1235</v>
      </c>
      <c r="S59" s="46" t="n">
        <v>42230</v>
      </c>
      <c r="T59" s="40" t="str">
        <f aca="false">LEFT(G59,3)&amp;"T"</f>
        <v>AgiT</v>
      </c>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6"/>
      <c r="FV59" s="26"/>
      <c r="FW59" s="26"/>
      <c r="FX59" s="26"/>
      <c r="FY59" s="26"/>
      <c r="FZ59" s="26"/>
      <c r="GA59" s="26"/>
      <c r="GB59" s="26"/>
      <c r="GC59" s="26"/>
      <c r="GD59" s="26"/>
      <c r="GE59" s="26"/>
      <c r="GF59" s="26"/>
      <c r="GG59" s="26"/>
      <c r="GH59" s="26"/>
      <c r="GI59" s="26"/>
      <c r="GJ59" s="26"/>
      <c r="GK59" s="26"/>
      <c r="GL59" s="26"/>
      <c r="GM59" s="26"/>
      <c r="GN59" s="26"/>
      <c r="GO59" s="26"/>
      <c r="GP59" s="26"/>
      <c r="GQ59" s="26"/>
      <c r="GR59" s="26"/>
      <c r="GS59" s="26"/>
      <c r="GT59" s="26"/>
      <c r="GU59" s="26"/>
      <c r="GV59" s="26"/>
      <c r="GW59" s="26"/>
      <c r="GX59" s="26"/>
      <c r="GY59" s="26"/>
      <c r="GZ59" s="26"/>
      <c r="HA59" s="26"/>
      <c r="HB59" s="26"/>
      <c r="HC59" s="26"/>
      <c r="HD59" s="26"/>
      <c r="HE59" s="26"/>
      <c r="HF59" s="26"/>
      <c r="HG59" s="26"/>
      <c r="HH59" s="26"/>
      <c r="HI59" s="26"/>
      <c r="HJ59" s="26"/>
      <c r="HK59" s="26"/>
      <c r="HL59" s="26"/>
      <c r="HM59" s="26"/>
      <c r="HN59" s="26"/>
      <c r="HO59" s="26"/>
      <c r="HP59" s="26"/>
      <c r="HQ59" s="26"/>
      <c r="HR59" s="26"/>
      <c r="HS59" s="26"/>
      <c r="HT59" s="26"/>
      <c r="HU59" s="26"/>
      <c r="HV59" s="26"/>
      <c r="HW59" s="26"/>
      <c r="HX59" s="26"/>
      <c r="HY59" s="26"/>
      <c r="HZ59" s="26"/>
      <c r="IA59" s="26"/>
      <c r="IB59" s="26"/>
    </row>
    <row r="60" s="55" customFormat="true" ht="30" hidden="false" customHeight="false" outlineLevel="0" collapsed="false">
      <c r="A60" s="40" t="n">
        <v>53</v>
      </c>
      <c r="B60" s="40" t="s">
        <v>1538</v>
      </c>
      <c r="C60" s="41" t="s">
        <v>1539</v>
      </c>
      <c r="D60" s="40" t="s">
        <v>1244</v>
      </c>
      <c r="E60" s="42" t="s">
        <v>1215</v>
      </c>
      <c r="F60" s="56" t="s">
        <v>1540</v>
      </c>
      <c r="G60" s="41" t="s">
        <v>1541</v>
      </c>
      <c r="H60" s="41" t="s">
        <v>1542</v>
      </c>
      <c r="I60" s="40" t="s">
        <v>1543</v>
      </c>
      <c r="J60" s="40" t="s">
        <v>1232</v>
      </c>
      <c r="K60" s="51" t="n">
        <v>29000</v>
      </c>
      <c r="L60" s="51" t="n">
        <v>29000</v>
      </c>
      <c r="M60" s="51" t="n">
        <v>10</v>
      </c>
      <c r="N60" s="44" t="n">
        <v>68370</v>
      </c>
      <c r="O60" s="45" t="s">
        <v>1309</v>
      </c>
      <c r="P60" s="41" t="s">
        <v>1310</v>
      </c>
      <c r="Q60" s="40" t="s">
        <v>1223</v>
      </c>
      <c r="R60" s="40" t="s">
        <v>1250</v>
      </c>
      <c r="S60" s="46" t="n">
        <v>42070</v>
      </c>
      <c r="T60" s="40" t="str">
        <f aca="false">LEFT(G60,3)&amp;"T"</f>
        <v>LevT</v>
      </c>
    </row>
    <row r="61" s="55" customFormat="true" ht="45" hidden="false" customHeight="false" outlineLevel="0" collapsed="false">
      <c r="A61" s="49" t="n">
        <v>54</v>
      </c>
      <c r="B61" s="40" t="s">
        <v>1544</v>
      </c>
      <c r="C61" s="41" t="s">
        <v>1545</v>
      </c>
      <c r="D61" s="40" t="s">
        <v>1476</v>
      </c>
      <c r="E61" s="42" t="s">
        <v>1546</v>
      </c>
      <c r="F61" s="43" t="s">
        <v>1342</v>
      </c>
      <c r="G61" s="41" t="s">
        <v>1547</v>
      </c>
      <c r="H61" s="41" t="s">
        <v>1548</v>
      </c>
      <c r="I61" s="40" t="s">
        <v>1549</v>
      </c>
      <c r="J61" s="40" t="s">
        <v>1232</v>
      </c>
      <c r="K61" s="51" t="n">
        <v>40000</v>
      </c>
      <c r="L61" s="51" t="n">
        <v>40000</v>
      </c>
      <c r="M61" s="51" t="n">
        <v>15</v>
      </c>
      <c r="N61" s="44" t="n">
        <v>68370</v>
      </c>
      <c r="O61" s="45" t="s">
        <v>1550</v>
      </c>
      <c r="P61" s="41" t="s">
        <v>1551</v>
      </c>
      <c r="Q61" s="40" t="s">
        <v>1223</v>
      </c>
      <c r="R61" s="40" t="s">
        <v>1250</v>
      </c>
      <c r="S61" s="46" t="n">
        <v>42070</v>
      </c>
      <c r="T61" s="40" t="str">
        <f aca="false">LEFT(G61,3)&amp;"T"</f>
        <v>OriT</v>
      </c>
    </row>
    <row r="62" s="59" customFormat="true" ht="30" hidden="false" customHeight="false" outlineLevel="0" collapsed="false">
      <c r="A62" s="40" t="n">
        <v>55</v>
      </c>
      <c r="B62" s="40" t="s">
        <v>1552</v>
      </c>
      <c r="C62" s="41" t="s">
        <v>1553</v>
      </c>
      <c r="D62" s="40" t="s">
        <v>1313</v>
      </c>
      <c r="E62" s="42" t="s">
        <v>1409</v>
      </c>
      <c r="F62" s="43" t="s">
        <v>1554</v>
      </c>
      <c r="G62" s="41" t="s">
        <v>1555</v>
      </c>
      <c r="H62" s="41" t="s">
        <v>1556</v>
      </c>
      <c r="I62" s="40" t="s">
        <v>1318</v>
      </c>
      <c r="J62" s="40" t="s">
        <v>1414</v>
      </c>
      <c r="K62" s="44" t="n">
        <v>470</v>
      </c>
      <c r="L62" s="44" t="n">
        <v>470</v>
      </c>
      <c r="M62" s="44" t="n">
        <v>16400</v>
      </c>
      <c r="N62" s="44" t="n">
        <v>68370</v>
      </c>
      <c r="O62" s="45" t="s">
        <v>1362</v>
      </c>
      <c r="P62" s="64" t="s">
        <v>1222</v>
      </c>
      <c r="Q62" s="40" t="s">
        <v>1223</v>
      </c>
      <c r="R62" s="40" t="s">
        <v>1224</v>
      </c>
      <c r="S62" s="46" t="n">
        <v>42097</v>
      </c>
      <c r="T62" s="40" t="str">
        <f aca="false">LEFT(G62,3)&amp;"T"</f>
        <v>SorT</v>
      </c>
    </row>
    <row r="63" s="59" customFormat="true" ht="45" hidden="false" customHeight="false" outlineLevel="0" collapsed="false">
      <c r="A63" s="49" t="n">
        <v>56</v>
      </c>
      <c r="B63" s="40" t="s">
        <v>1557</v>
      </c>
      <c r="C63" s="41" t="s">
        <v>1558</v>
      </c>
      <c r="D63" s="40" t="s">
        <v>1313</v>
      </c>
      <c r="E63" s="42" t="s">
        <v>1314</v>
      </c>
      <c r="F63" s="43" t="s">
        <v>1321</v>
      </c>
      <c r="G63" s="41" t="s">
        <v>1558</v>
      </c>
      <c r="H63" s="41" t="s">
        <v>1559</v>
      </c>
      <c r="I63" s="40" t="s">
        <v>1560</v>
      </c>
      <c r="J63" s="40" t="s">
        <v>1319</v>
      </c>
      <c r="K63" s="44" t="n">
        <v>525</v>
      </c>
      <c r="L63" s="44" t="n">
        <v>525</v>
      </c>
      <c r="M63" s="44" t="n">
        <v>1500</v>
      </c>
      <c r="N63" s="44" t="n">
        <v>68370</v>
      </c>
      <c r="O63" s="45" t="s">
        <v>1362</v>
      </c>
      <c r="P63" s="64" t="s">
        <v>1222</v>
      </c>
      <c r="Q63" s="40" t="s">
        <v>1223</v>
      </c>
      <c r="R63" s="40" t="s">
        <v>1224</v>
      </c>
      <c r="S63" s="46" t="n">
        <v>42097</v>
      </c>
      <c r="T63" s="40" t="str">
        <f aca="false">LEFT(G63,3)&amp;"T"</f>
        <v>CarT</v>
      </c>
    </row>
    <row r="64" s="55" customFormat="true" ht="30" hidden="false" customHeight="false" outlineLevel="0" collapsed="false">
      <c r="A64" s="40" t="n">
        <v>57</v>
      </c>
      <c r="B64" s="40" t="s">
        <v>1561</v>
      </c>
      <c r="C64" s="41" t="s">
        <v>1562</v>
      </c>
      <c r="D64" s="40" t="s">
        <v>1244</v>
      </c>
      <c r="E64" s="42" t="s">
        <v>1215</v>
      </c>
      <c r="F64" s="43" t="s">
        <v>1563</v>
      </c>
      <c r="G64" s="41" t="s">
        <v>1562</v>
      </c>
      <c r="H64" s="41" t="s">
        <v>1564</v>
      </c>
      <c r="I64" s="40" t="s">
        <v>1318</v>
      </c>
      <c r="J64" s="40" t="s">
        <v>1232</v>
      </c>
      <c r="K64" s="51" t="n">
        <v>6300</v>
      </c>
      <c r="L64" s="51" t="n">
        <v>6300</v>
      </c>
      <c r="M64" s="51" t="n">
        <v>5</v>
      </c>
      <c r="N64" s="44" t="n">
        <v>68370</v>
      </c>
      <c r="O64" s="45" t="s">
        <v>1362</v>
      </c>
      <c r="P64" s="41" t="s">
        <v>1222</v>
      </c>
      <c r="Q64" s="40" t="s">
        <v>1223</v>
      </c>
      <c r="R64" s="40" t="s">
        <v>1250</v>
      </c>
      <c r="S64" s="46" t="n">
        <v>42070</v>
      </c>
      <c r="T64" s="40" t="str">
        <f aca="false">LEFT(G64,3)&amp;"T"</f>
        <v>PheT</v>
      </c>
    </row>
    <row r="65" s="48" customFormat="true" ht="45" hidden="false" customHeight="false" outlineLevel="0" collapsed="false">
      <c r="A65" s="49" t="n">
        <v>58</v>
      </c>
      <c r="B65" s="40" t="s">
        <v>1561</v>
      </c>
      <c r="C65" s="41" t="s">
        <v>1565</v>
      </c>
      <c r="D65" s="40" t="s">
        <v>1313</v>
      </c>
      <c r="E65" s="42" t="s">
        <v>1409</v>
      </c>
      <c r="F65" s="41" t="s">
        <v>1315</v>
      </c>
      <c r="G65" s="41" t="s">
        <v>1562</v>
      </c>
      <c r="H65" s="41"/>
      <c r="I65" s="40"/>
      <c r="J65" s="40" t="s">
        <v>1433</v>
      </c>
      <c r="K65" s="51" t="n">
        <v>105</v>
      </c>
      <c r="L65" s="51" t="n">
        <v>105</v>
      </c>
      <c r="M65" s="52" t="n">
        <v>150</v>
      </c>
      <c r="N65" s="44" t="n">
        <v>68370</v>
      </c>
      <c r="O65" s="53" t="s">
        <v>1339</v>
      </c>
      <c r="P65" s="53" t="s">
        <v>1222</v>
      </c>
      <c r="Q65" s="40" t="s">
        <v>1223</v>
      </c>
      <c r="R65" s="40" t="s">
        <v>1235</v>
      </c>
      <c r="S65" s="46" t="n">
        <v>42230</v>
      </c>
      <c r="T65" s="40" t="str">
        <f aca="false">LEFT(G65,3)&amp;"T"</f>
        <v>PheT</v>
      </c>
    </row>
    <row r="66" s="48" customFormat="true" ht="30" hidden="false" customHeight="false" outlineLevel="0" collapsed="false">
      <c r="A66" s="40" t="n">
        <v>59</v>
      </c>
      <c r="B66" s="40" t="s">
        <v>1566</v>
      </c>
      <c r="C66" s="41" t="s">
        <v>1567</v>
      </c>
      <c r="D66" s="40" t="s">
        <v>1313</v>
      </c>
      <c r="E66" s="42" t="s">
        <v>1409</v>
      </c>
      <c r="F66" s="41" t="s">
        <v>1568</v>
      </c>
      <c r="G66" s="41" t="s">
        <v>1568</v>
      </c>
      <c r="H66" s="60" t="s">
        <v>1569</v>
      </c>
      <c r="I66" s="40"/>
      <c r="J66" s="40" t="s">
        <v>1570</v>
      </c>
      <c r="K66" s="51" t="n">
        <v>2000</v>
      </c>
      <c r="L66" s="51" t="n">
        <v>2000</v>
      </c>
      <c r="M66" s="52" t="n">
        <v>110</v>
      </c>
      <c r="N66" s="44" t="n">
        <v>68370</v>
      </c>
      <c r="O66" s="53" t="s">
        <v>1571</v>
      </c>
      <c r="P66" s="53" t="s">
        <v>1222</v>
      </c>
      <c r="Q66" s="40" t="s">
        <v>1223</v>
      </c>
      <c r="R66" s="40" t="s">
        <v>1235</v>
      </c>
      <c r="S66" s="46" t="n">
        <v>42230</v>
      </c>
      <c r="T66" s="40" t="str">
        <f aca="false">LEFT(G66,3)&amp;"T"</f>
        <v>400T</v>
      </c>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47"/>
      <c r="BY66" s="47"/>
      <c r="BZ66" s="47"/>
      <c r="CA66" s="47"/>
      <c r="CB66" s="47"/>
      <c r="CC66" s="47"/>
      <c r="CD66" s="47"/>
      <c r="CE66" s="47"/>
      <c r="CF66" s="47"/>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7"/>
      <c r="DG66" s="47"/>
      <c r="DH66" s="47"/>
      <c r="DI66" s="47"/>
      <c r="DJ66" s="47"/>
      <c r="DK66" s="47"/>
      <c r="DL66" s="47"/>
      <c r="DM66" s="47"/>
      <c r="DN66" s="47"/>
      <c r="DO66" s="47"/>
      <c r="DP66" s="47"/>
      <c r="DQ66" s="47"/>
      <c r="DR66" s="47"/>
      <c r="DS66" s="47"/>
      <c r="DT66" s="47"/>
      <c r="DU66" s="47"/>
      <c r="DV66" s="47"/>
      <c r="DW66" s="47"/>
      <c r="DX66" s="47"/>
      <c r="DY66" s="47"/>
      <c r="DZ66" s="47"/>
      <c r="EA66" s="47"/>
      <c r="EB66" s="47"/>
      <c r="EC66" s="47"/>
      <c r="ED66" s="47"/>
      <c r="EE66" s="47"/>
      <c r="EF66" s="47"/>
      <c r="EG66" s="47"/>
      <c r="EH66" s="47"/>
      <c r="EI66" s="47"/>
      <c r="EJ66" s="47"/>
      <c r="EK66" s="47"/>
      <c r="EL66" s="47"/>
      <c r="EM66" s="47"/>
      <c r="EN66" s="47"/>
      <c r="EO66" s="47"/>
      <c r="EP66" s="47"/>
      <c r="EQ66" s="47"/>
      <c r="ER66" s="47"/>
      <c r="ES66" s="47"/>
      <c r="ET66" s="47"/>
      <c r="EU66" s="47"/>
      <c r="EV66" s="47"/>
      <c r="EW66" s="47"/>
      <c r="EX66" s="47"/>
      <c r="EY66" s="47"/>
      <c r="EZ66" s="47"/>
      <c r="FA66" s="47"/>
      <c r="FB66" s="47"/>
      <c r="FC66" s="47"/>
      <c r="FD66" s="47"/>
      <c r="FE66" s="47"/>
      <c r="FF66" s="47"/>
      <c r="FG66" s="47"/>
      <c r="FH66" s="47"/>
      <c r="FI66" s="47"/>
      <c r="FJ66" s="47"/>
      <c r="FK66" s="47"/>
      <c r="FL66" s="47"/>
      <c r="FM66" s="47"/>
      <c r="FN66" s="47"/>
      <c r="FO66" s="47"/>
      <c r="FP66" s="47"/>
      <c r="FQ66" s="47"/>
      <c r="FR66" s="47"/>
      <c r="FS66" s="47"/>
      <c r="FT66" s="47"/>
      <c r="FU66" s="47"/>
      <c r="FV66" s="47"/>
      <c r="FW66" s="47"/>
      <c r="FX66" s="47"/>
      <c r="FY66" s="47"/>
      <c r="FZ66" s="47"/>
      <c r="GA66" s="47"/>
      <c r="GB66" s="47"/>
      <c r="GC66" s="47"/>
      <c r="GD66" s="47"/>
      <c r="GE66" s="47"/>
      <c r="GF66" s="47"/>
      <c r="GG66" s="47"/>
      <c r="GH66" s="47"/>
      <c r="GI66" s="47"/>
      <c r="GJ66" s="47"/>
      <c r="GK66" s="47"/>
      <c r="GL66" s="47"/>
      <c r="GM66" s="47"/>
      <c r="GN66" s="47"/>
      <c r="GO66" s="47"/>
      <c r="GP66" s="47"/>
      <c r="GQ66" s="47"/>
      <c r="GR66" s="47"/>
      <c r="GS66" s="47"/>
      <c r="GT66" s="47"/>
      <c r="GU66" s="47"/>
      <c r="GV66" s="47"/>
      <c r="GW66" s="47"/>
      <c r="GX66" s="47"/>
      <c r="GY66" s="47"/>
      <c r="GZ66" s="47"/>
      <c r="HA66" s="47"/>
      <c r="HB66" s="47"/>
      <c r="HC66" s="47"/>
      <c r="HD66" s="47"/>
      <c r="HE66" s="47"/>
      <c r="HF66" s="47"/>
      <c r="HG66" s="47"/>
      <c r="HH66" s="47"/>
      <c r="HI66" s="47"/>
      <c r="HJ66" s="47"/>
      <c r="HK66" s="47"/>
      <c r="HL66" s="47"/>
      <c r="HM66" s="47"/>
      <c r="HN66" s="47"/>
      <c r="HO66" s="47"/>
      <c r="HP66" s="47"/>
      <c r="HQ66" s="47"/>
      <c r="HR66" s="47"/>
      <c r="HS66" s="47"/>
      <c r="HT66" s="47"/>
      <c r="HU66" s="47"/>
      <c r="HV66" s="47"/>
      <c r="HW66" s="47"/>
      <c r="HX66" s="47"/>
      <c r="HY66" s="47"/>
      <c r="HZ66" s="47"/>
      <c r="IA66" s="47"/>
      <c r="IB66" s="47"/>
    </row>
    <row r="67" s="55" customFormat="true" ht="30" hidden="false" customHeight="false" outlineLevel="0" collapsed="false">
      <c r="A67" s="49" t="n">
        <v>60</v>
      </c>
      <c r="B67" s="40" t="s">
        <v>1572</v>
      </c>
      <c r="C67" s="41" t="s">
        <v>1573</v>
      </c>
      <c r="D67" s="40" t="s">
        <v>1313</v>
      </c>
      <c r="E67" s="42" t="s">
        <v>1314</v>
      </c>
      <c r="F67" s="43" t="s">
        <v>1342</v>
      </c>
      <c r="G67" s="41" t="s">
        <v>1574</v>
      </c>
      <c r="H67" s="41" t="s">
        <v>1575</v>
      </c>
      <c r="I67" s="40" t="s">
        <v>1263</v>
      </c>
      <c r="J67" s="40" t="s">
        <v>1319</v>
      </c>
      <c r="K67" s="51" t="n">
        <v>4400</v>
      </c>
      <c r="L67" s="51" t="n">
        <v>4400</v>
      </c>
      <c r="M67" s="51" t="n">
        <v>1300</v>
      </c>
      <c r="N67" s="44" t="n">
        <v>68370</v>
      </c>
      <c r="O67" s="61" t="s">
        <v>1415</v>
      </c>
      <c r="P67" s="41" t="s">
        <v>1222</v>
      </c>
      <c r="Q67" s="40" t="s">
        <v>1223</v>
      </c>
      <c r="R67" s="40" t="s">
        <v>1250</v>
      </c>
      <c r="S67" s="46" t="n">
        <v>42070</v>
      </c>
      <c r="T67" s="40" t="str">
        <f aca="false">LEFT(G67,3)&amp;"T"</f>
        <v>FubT</v>
      </c>
    </row>
    <row r="68" s="26" customFormat="true" ht="56.25" hidden="false" customHeight="false" outlineLevel="0" collapsed="false">
      <c r="A68" s="40" t="n">
        <v>61</v>
      </c>
      <c r="B68" s="40" t="s">
        <v>1576</v>
      </c>
      <c r="C68" s="41" t="s">
        <v>1577</v>
      </c>
      <c r="D68" s="40" t="s">
        <v>1578</v>
      </c>
      <c r="E68" s="42" t="s">
        <v>1579</v>
      </c>
      <c r="F68" s="43" t="s">
        <v>1507</v>
      </c>
      <c r="G68" s="41" t="s">
        <v>1580</v>
      </c>
      <c r="H68" s="41" t="s">
        <v>1581</v>
      </c>
      <c r="I68" s="40" t="s">
        <v>1582</v>
      </c>
      <c r="J68" s="40" t="s">
        <v>1414</v>
      </c>
      <c r="K68" s="51" t="n">
        <v>1140</v>
      </c>
      <c r="L68" s="51" t="n">
        <v>1140</v>
      </c>
      <c r="M68" s="51" t="n">
        <v>42500</v>
      </c>
      <c r="N68" s="44" t="n">
        <v>68370</v>
      </c>
      <c r="O68" s="80" t="s">
        <v>1324</v>
      </c>
      <c r="P68" s="64" t="s">
        <v>1222</v>
      </c>
      <c r="Q68" s="40" t="s">
        <v>1223</v>
      </c>
      <c r="R68" s="40" t="s">
        <v>1250</v>
      </c>
      <c r="S68" s="46" t="n">
        <v>42070</v>
      </c>
      <c r="T68" s="40" t="str">
        <f aca="false">LEFT(G68,3)&amp;"T"</f>
        <v>MoxT</v>
      </c>
    </row>
    <row r="69" s="26" customFormat="true" ht="30" hidden="false" customHeight="false" outlineLevel="0" collapsed="false">
      <c r="A69" s="49" t="n">
        <v>62</v>
      </c>
      <c r="B69" s="40" t="s">
        <v>1576</v>
      </c>
      <c r="C69" s="41" t="s">
        <v>1577</v>
      </c>
      <c r="D69" s="40" t="s">
        <v>1313</v>
      </c>
      <c r="E69" s="42" t="s">
        <v>1409</v>
      </c>
      <c r="F69" s="43" t="s">
        <v>1342</v>
      </c>
      <c r="G69" s="41" t="s">
        <v>1577</v>
      </c>
      <c r="H69" s="41" t="s">
        <v>1583</v>
      </c>
      <c r="I69" s="40" t="s">
        <v>1219</v>
      </c>
      <c r="J69" s="40" t="s">
        <v>1433</v>
      </c>
      <c r="K69" s="51" t="n">
        <v>630</v>
      </c>
      <c r="L69" s="51" t="n">
        <v>630</v>
      </c>
      <c r="M69" s="51" t="n">
        <v>222000</v>
      </c>
      <c r="N69" s="44" t="n">
        <v>68370</v>
      </c>
      <c r="O69" s="80" t="s">
        <v>1324</v>
      </c>
      <c r="P69" s="64" t="s">
        <v>1222</v>
      </c>
      <c r="Q69" s="40" t="s">
        <v>1223</v>
      </c>
      <c r="R69" s="40" t="s">
        <v>1250</v>
      </c>
      <c r="S69" s="46" t="n">
        <v>42070</v>
      </c>
      <c r="T69" s="40" t="str">
        <f aca="false">LEFT(G69,3)&amp;"T"</f>
        <v>AmoT</v>
      </c>
    </row>
    <row r="70" s="26" customFormat="true" ht="30" hidden="false" customHeight="false" outlineLevel="0" collapsed="false">
      <c r="A70" s="40" t="n">
        <v>63</v>
      </c>
      <c r="B70" s="40" t="s">
        <v>1576</v>
      </c>
      <c r="C70" s="41" t="s">
        <v>1584</v>
      </c>
      <c r="D70" s="40" t="s">
        <v>1313</v>
      </c>
      <c r="E70" s="42" t="s">
        <v>1409</v>
      </c>
      <c r="F70" s="43" t="s">
        <v>1507</v>
      </c>
      <c r="G70" s="41" t="s">
        <v>1577</v>
      </c>
      <c r="H70" s="41" t="s">
        <v>1585</v>
      </c>
      <c r="I70" s="40" t="s">
        <v>1219</v>
      </c>
      <c r="J70" s="40" t="s">
        <v>1433</v>
      </c>
      <c r="K70" s="51" t="n">
        <v>410</v>
      </c>
      <c r="L70" s="51" t="n">
        <v>410</v>
      </c>
      <c r="M70" s="51" t="n">
        <v>39000</v>
      </c>
      <c r="N70" s="44" t="n">
        <v>68370</v>
      </c>
      <c r="O70" s="80" t="s">
        <v>1339</v>
      </c>
      <c r="P70" s="64" t="s">
        <v>1222</v>
      </c>
      <c r="Q70" s="40" t="s">
        <v>1223</v>
      </c>
      <c r="R70" s="40" t="s">
        <v>1250</v>
      </c>
      <c r="S70" s="46" t="n">
        <v>42070</v>
      </c>
      <c r="T70" s="40" t="str">
        <f aca="false">LEFT(G70,3)&amp;"T"</f>
        <v>AmoT</v>
      </c>
    </row>
    <row r="71" s="81" customFormat="true" ht="56.25" hidden="false" customHeight="false" outlineLevel="0" collapsed="false">
      <c r="A71" s="49" t="n">
        <v>64</v>
      </c>
      <c r="B71" s="40" t="s">
        <v>1586</v>
      </c>
      <c r="C71" s="41" t="s">
        <v>1587</v>
      </c>
      <c r="D71" s="40" t="s">
        <v>1578</v>
      </c>
      <c r="E71" s="42" t="s">
        <v>1579</v>
      </c>
      <c r="F71" s="43" t="s">
        <v>1588</v>
      </c>
      <c r="G71" s="41" t="s">
        <v>1589</v>
      </c>
      <c r="H71" s="41" t="s">
        <v>1590</v>
      </c>
      <c r="I71" s="40" t="s">
        <v>1337</v>
      </c>
      <c r="J71" s="40" t="s">
        <v>1414</v>
      </c>
      <c r="K71" s="51" t="n">
        <v>5900</v>
      </c>
      <c r="L71" s="51" t="n">
        <v>5900</v>
      </c>
      <c r="M71" s="51" t="n">
        <v>43000</v>
      </c>
      <c r="N71" s="44" t="n">
        <v>68370</v>
      </c>
      <c r="O71" s="45" t="s">
        <v>1591</v>
      </c>
      <c r="P71" s="41" t="s">
        <v>1222</v>
      </c>
      <c r="Q71" s="40" t="s">
        <v>1223</v>
      </c>
      <c r="R71" s="40" t="s">
        <v>1250</v>
      </c>
      <c r="S71" s="46" t="n">
        <v>42070</v>
      </c>
      <c r="T71" s="40" t="str">
        <f aca="false">LEFT(G71,3)&amp;"T"</f>
        <v>ClaT</v>
      </c>
    </row>
    <row r="72" s="81" customFormat="true" ht="45" hidden="false" customHeight="false" outlineLevel="0" collapsed="false">
      <c r="A72" s="40" t="n">
        <v>65</v>
      </c>
      <c r="B72" s="40" t="s">
        <v>1586</v>
      </c>
      <c r="C72" s="41" t="s">
        <v>1587</v>
      </c>
      <c r="D72" s="40" t="s">
        <v>1313</v>
      </c>
      <c r="E72" s="42" t="s">
        <v>1409</v>
      </c>
      <c r="F72" s="43" t="s">
        <v>1592</v>
      </c>
      <c r="G72" s="41" t="s">
        <v>1593</v>
      </c>
      <c r="H72" s="41" t="s">
        <v>1594</v>
      </c>
      <c r="I72" s="40" t="s">
        <v>1595</v>
      </c>
      <c r="J72" s="40" t="s">
        <v>1433</v>
      </c>
      <c r="K72" s="51" t="n">
        <v>6200</v>
      </c>
      <c r="L72" s="51" t="n">
        <v>6200</v>
      </c>
      <c r="M72" s="51" t="n">
        <v>109000</v>
      </c>
      <c r="N72" s="44" t="n">
        <v>68370</v>
      </c>
      <c r="O72" s="45" t="s">
        <v>1324</v>
      </c>
      <c r="P72" s="41" t="s">
        <v>1222</v>
      </c>
      <c r="Q72" s="40" t="s">
        <v>1223</v>
      </c>
      <c r="R72" s="40" t="s">
        <v>1250</v>
      </c>
      <c r="S72" s="46" t="n">
        <v>42070</v>
      </c>
      <c r="T72" s="40" t="str">
        <f aca="false">LEFT(G72,3)&amp;"T"</f>
        <v>OfmT</v>
      </c>
    </row>
    <row r="73" s="55" customFormat="true" ht="45" hidden="false" customHeight="false" outlineLevel="0" collapsed="false">
      <c r="A73" s="49" t="n">
        <v>66</v>
      </c>
      <c r="B73" s="40" t="s">
        <v>1596</v>
      </c>
      <c r="C73" s="41" t="s">
        <v>1597</v>
      </c>
      <c r="D73" s="40" t="s">
        <v>1313</v>
      </c>
      <c r="E73" s="42" t="s">
        <v>1409</v>
      </c>
      <c r="F73" s="56" t="s">
        <v>1598</v>
      </c>
      <c r="G73" s="41" t="s">
        <v>1599</v>
      </c>
      <c r="H73" s="41" t="s">
        <v>1600</v>
      </c>
      <c r="I73" s="40" t="s">
        <v>1601</v>
      </c>
      <c r="J73" s="40" t="s">
        <v>1433</v>
      </c>
      <c r="K73" s="51" t="n">
        <v>14700</v>
      </c>
      <c r="L73" s="51" t="n">
        <v>14700</v>
      </c>
      <c r="M73" s="51" t="n">
        <v>1100</v>
      </c>
      <c r="N73" s="44" t="n">
        <v>68370</v>
      </c>
      <c r="O73" s="45" t="s">
        <v>1602</v>
      </c>
      <c r="P73" s="41" t="s">
        <v>1603</v>
      </c>
      <c r="Q73" s="40" t="s">
        <v>1223</v>
      </c>
      <c r="R73" s="40" t="s">
        <v>1250</v>
      </c>
      <c r="S73" s="46" t="n">
        <v>42070</v>
      </c>
      <c r="T73" s="40" t="str">
        <f aca="false">LEFT(G73,3)&amp;"T"</f>
        <v>UnaT</v>
      </c>
    </row>
    <row r="74" s="26" customFormat="true" ht="30" hidden="false" customHeight="false" outlineLevel="0" collapsed="false">
      <c r="A74" s="40" t="n">
        <v>67</v>
      </c>
      <c r="B74" s="40" t="s">
        <v>1596</v>
      </c>
      <c r="C74" s="41" t="s">
        <v>1604</v>
      </c>
      <c r="D74" s="40" t="s">
        <v>1244</v>
      </c>
      <c r="E74" s="42" t="s">
        <v>1215</v>
      </c>
      <c r="F74" s="43" t="s">
        <v>1605</v>
      </c>
      <c r="G74" s="41" t="s">
        <v>1604</v>
      </c>
      <c r="H74" s="41" t="s">
        <v>1606</v>
      </c>
      <c r="I74" s="40" t="s">
        <v>1607</v>
      </c>
      <c r="J74" s="40" t="s">
        <v>1608</v>
      </c>
      <c r="K74" s="51" t="n">
        <v>6000</v>
      </c>
      <c r="L74" s="51" t="n">
        <v>6000</v>
      </c>
      <c r="M74" s="51" t="n">
        <v>700</v>
      </c>
      <c r="N74" s="44" t="n">
        <v>68370</v>
      </c>
      <c r="O74" s="80" t="s">
        <v>1286</v>
      </c>
      <c r="P74" s="64" t="s">
        <v>1222</v>
      </c>
      <c r="Q74" s="40" t="s">
        <v>1223</v>
      </c>
      <c r="R74" s="40" t="s">
        <v>1250</v>
      </c>
      <c r="S74" s="46" t="n">
        <v>42070</v>
      </c>
      <c r="T74" s="40" t="str">
        <f aca="false">LEFT(G74,3)&amp;"T"</f>
        <v>AmpT</v>
      </c>
    </row>
    <row r="75" s="26" customFormat="true" ht="30" hidden="false" customHeight="false" outlineLevel="0" collapsed="false">
      <c r="A75" s="49" t="n">
        <v>68</v>
      </c>
      <c r="B75" s="40" t="s">
        <v>1596</v>
      </c>
      <c r="C75" s="41" t="s">
        <v>1609</v>
      </c>
      <c r="D75" s="40" t="s">
        <v>1244</v>
      </c>
      <c r="E75" s="42" t="s">
        <v>1215</v>
      </c>
      <c r="F75" s="43" t="s">
        <v>1610</v>
      </c>
      <c r="G75" s="41" t="s">
        <v>1611</v>
      </c>
      <c r="H75" s="41" t="s">
        <v>1612</v>
      </c>
      <c r="I75" s="40" t="s">
        <v>1503</v>
      </c>
      <c r="J75" s="40" t="s">
        <v>1608</v>
      </c>
      <c r="K75" s="51" t="n">
        <v>21000</v>
      </c>
      <c r="L75" s="51" t="n">
        <v>21000</v>
      </c>
      <c r="M75" s="51" t="n">
        <v>100</v>
      </c>
      <c r="N75" s="44" t="n">
        <v>68370</v>
      </c>
      <c r="O75" s="80" t="s">
        <v>1286</v>
      </c>
      <c r="P75" s="64" t="s">
        <v>1222</v>
      </c>
      <c r="Q75" s="40" t="s">
        <v>1223</v>
      </c>
      <c r="R75" s="40" t="s">
        <v>1250</v>
      </c>
      <c r="S75" s="46" t="n">
        <v>42070</v>
      </c>
      <c r="T75" s="40" t="str">
        <f aca="false">LEFT(G75,3)&amp;"T"</f>
        <v>BipT</v>
      </c>
    </row>
    <row r="76" s="26" customFormat="true" ht="56.25" hidden="false" customHeight="false" outlineLevel="0" collapsed="false">
      <c r="A76" s="40" t="n">
        <v>69</v>
      </c>
      <c r="B76" s="40" t="s">
        <v>1613</v>
      </c>
      <c r="C76" s="41" t="s">
        <v>1614</v>
      </c>
      <c r="D76" s="40" t="s">
        <v>1578</v>
      </c>
      <c r="E76" s="42" t="s">
        <v>1579</v>
      </c>
      <c r="F76" s="43" t="s">
        <v>1615</v>
      </c>
      <c r="G76" s="41" t="s">
        <v>1614</v>
      </c>
      <c r="H76" s="41" t="s">
        <v>1616</v>
      </c>
      <c r="I76" s="40" t="s">
        <v>1298</v>
      </c>
      <c r="J76" s="40" t="s">
        <v>1414</v>
      </c>
      <c r="K76" s="51" t="n">
        <v>1770</v>
      </c>
      <c r="L76" s="51" t="n">
        <v>1770</v>
      </c>
      <c r="M76" s="51" t="n">
        <v>104000</v>
      </c>
      <c r="N76" s="44" t="n">
        <v>68370</v>
      </c>
      <c r="O76" s="80" t="s">
        <v>1324</v>
      </c>
      <c r="P76" s="64" t="s">
        <v>1222</v>
      </c>
      <c r="Q76" s="40" t="s">
        <v>1223</v>
      </c>
      <c r="R76" s="40" t="s">
        <v>1250</v>
      </c>
      <c r="S76" s="46" t="n">
        <v>42070</v>
      </c>
      <c r="T76" s="40" t="str">
        <f aca="false">LEFT(G76,3)&amp;"T"</f>
        <v>CefT</v>
      </c>
    </row>
    <row r="77" s="26" customFormat="true" ht="30" hidden="false" customHeight="false" outlineLevel="0" collapsed="false">
      <c r="A77" s="49" t="n">
        <v>70</v>
      </c>
      <c r="B77" s="40" t="s">
        <v>1613</v>
      </c>
      <c r="C77" s="41" t="s">
        <v>1614</v>
      </c>
      <c r="D77" s="40" t="s">
        <v>1313</v>
      </c>
      <c r="E77" s="42" t="s">
        <v>1409</v>
      </c>
      <c r="F77" s="43" t="s">
        <v>1507</v>
      </c>
      <c r="G77" s="41" t="s">
        <v>1614</v>
      </c>
      <c r="H77" s="41" t="s">
        <v>1617</v>
      </c>
      <c r="I77" s="40" t="s">
        <v>1298</v>
      </c>
      <c r="J77" s="40" t="s">
        <v>1433</v>
      </c>
      <c r="K77" s="51" t="n">
        <v>2300</v>
      </c>
      <c r="L77" s="51" t="n">
        <v>2300</v>
      </c>
      <c r="M77" s="51" t="n">
        <v>183000</v>
      </c>
      <c r="N77" s="44" t="n">
        <v>68370</v>
      </c>
      <c r="O77" s="80" t="s">
        <v>1324</v>
      </c>
      <c r="P77" s="64" t="s">
        <v>1222</v>
      </c>
      <c r="Q77" s="40" t="s">
        <v>1223</v>
      </c>
      <c r="R77" s="40" t="s">
        <v>1250</v>
      </c>
      <c r="S77" s="46" t="n">
        <v>42070</v>
      </c>
      <c r="T77" s="40" t="str">
        <f aca="false">LEFT(G77,3)&amp;"T"</f>
        <v>CefT</v>
      </c>
    </row>
    <row r="78" s="26" customFormat="true" ht="30" hidden="false" customHeight="false" outlineLevel="0" collapsed="false">
      <c r="A78" s="40" t="n">
        <v>71</v>
      </c>
      <c r="B78" s="40" t="s">
        <v>1613</v>
      </c>
      <c r="C78" s="41" t="s">
        <v>1614</v>
      </c>
      <c r="D78" s="40" t="s">
        <v>1313</v>
      </c>
      <c r="E78" s="42" t="s">
        <v>1409</v>
      </c>
      <c r="F78" s="43" t="s">
        <v>1618</v>
      </c>
      <c r="G78" s="41" t="s">
        <v>1619</v>
      </c>
      <c r="H78" s="41" t="s">
        <v>1620</v>
      </c>
      <c r="I78" s="40" t="s">
        <v>1318</v>
      </c>
      <c r="J78" s="40" t="s">
        <v>1433</v>
      </c>
      <c r="K78" s="51" t="n">
        <v>4100</v>
      </c>
      <c r="L78" s="51" t="n">
        <v>4100</v>
      </c>
      <c r="M78" s="51" t="n">
        <v>50000</v>
      </c>
      <c r="N78" s="44" t="n">
        <v>68370</v>
      </c>
      <c r="O78" s="80" t="s">
        <v>1324</v>
      </c>
      <c r="P78" s="64" t="s">
        <v>1222</v>
      </c>
      <c r="Q78" s="40" t="s">
        <v>1223</v>
      </c>
      <c r="R78" s="40" t="s">
        <v>1250</v>
      </c>
      <c r="S78" s="46" t="n">
        <v>42070</v>
      </c>
      <c r="T78" s="40" t="str">
        <f aca="false">LEFT(G78,3)&amp;"T"</f>
        <v>DorT</v>
      </c>
    </row>
    <row r="79" s="26" customFormat="true" ht="56.25" hidden="false" customHeight="false" outlineLevel="0" collapsed="false">
      <c r="A79" s="49" t="n">
        <v>72</v>
      </c>
      <c r="B79" s="40" t="s">
        <v>1621</v>
      </c>
      <c r="C79" s="41" t="s">
        <v>1622</v>
      </c>
      <c r="D79" s="40" t="s">
        <v>1578</v>
      </c>
      <c r="E79" s="42" t="s">
        <v>1579</v>
      </c>
      <c r="F79" s="43" t="s">
        <v>1507</v>
      </c>
      <c r="G79" s="41" t="s">
        <v>1623</v>
      </c>
      <c r="H79" s="41" t="s">
        <v>1624</v>
      </c>
      <c r="I79" s="40" t="s">
        <v>1625</v>
      </c>
      <c r="J79" s="40" t="s">
        <v>1414</v>
      </c>
      <c r="K79" s="51" t="n">
        <v>1400</v>
      </c>
      <c r="L79" s="51" t="n">
        <v>1400</v>
      </c>
      <c r="M79" s="51" t="n">
        <v>58000</v>
      </c>
      <c r="N79" s="44" t="n">
        <v>68370</v>
      </c>
      <c r="O79" s="80" t="s">
        <v>1415</v>
      </c>
      <c r="P79" s="64" t="s">
        <v>1222</v>
      </c>
      <c r="Q79" s="40" t="s">
        <v>1223</v>
      </c>
      <c r="R79" s="40" t="s">
        <v>1250</v>
      </c>
      <c r="S79" s="46" t="n">
        <v>42070</v>
      </c>
      <c r="T79" s="40" t="str">
        <f aca="false">LEFT(G79,3)&amp;"T"</f>
        <v>HapT</v>
      </c>
    </row>
    <row r="80" s="26" customFormat="true" ht="30" hidden="false" customHeight="false" outlineLevel="0" collapsed="false">
      <c r="A80" s="40" t="n">
        <v>73</v>
      </c>
      <c r="B80" s="40" t="s">
        <v>1621</v>
      </c>
      <c r="C80" s="41" t="s">
        <v>1626</v>
      </c>
      <c r="D80" s="40" t="s">
        <v>1313</v>
      </c>
      <c r="E80" s="42" t="s">
        <v>1409</v>
      </c>
      <c r="F80" s="43" t="s">
        <v>1342</v>
      </c>
      <c r="G80" s="41" t="s">
        <v>1627</v>
      </c>
      <c r="H80" s="41" t="s">
        <v>1628</v>
      </c>
      <c r="I80" s="40" t="s">
        <v>1219</v>
      </c>
      <c r="J80" s="40" t="s">
        <v>1433</v>
      </c>
      <c r="K80" s="51" t="n">
        <v>795</v>
      </c>
      <c r="L80" s="51" t="n">
        <v>795</v>
      </c>
      <c r="M80" s="51" t="n">
        <v>317000</v>
      </c>
      <c r="N80" s="44" t="n">
        <v>68370</v>
      </c>
      <c r="O80" s="80" t="s">
        <v>1629</v>
      </c>
      <c r="P80" s="64" t="s">
        <v>1222</v>
      </c>
      <c r="Q80" s="40" t="s">
        <v>1223</v>
      </c>
      <c r="R80" s="40" t="s">
        <v>1250</v>
      </c>
      <c r="S80" s="46" t="n">
        <v>42070</v>
      </c>
      <c r="T80" s="40" t="str">
        <f aca="false">LEFT(G80,3)&amp;"T"</f>
        <v>CepT</v>
      </c>
    </row>
    <row r="81" s="59" customFormat="true" ht="30" hidden="false" customHeight="false" outlineLevel="0" collapsed="false">
      <c r="A81" s="49" t="n">
        <v>74</v>
      </c>
      <c r="B81" s="40" t="s">
        <v>1621</v>
      </c>
      <c r="C81" s="41" t="s">
        <v>1622</v>
      </c>
      <c r="D81" s="40" t="s">
        <v>1313</v>
      </c>
      <c r="E81" s="42" t="s">
        <v>1409</v>
      </c>
      <c r="F81" s="43" t="s">
        <v>1342</v>
      </c>
      <c r="G81" s="41" t="s">
        <v>1630</v>
      </c>
      <c r="H81" s="41" t="s">
        <v>1631</v>
      </c>
      <c r="I81" s="40" t="s">
        <v>1219</v>
      </c>
      <c r="J81" s="40" t="s">
        <v>1433</v>
      </c>
      <c r="K81" s="51" t="n">
        <v>1890</v>
      </c>
      <c r="L81" s="51" t="n">
        <v>1890</v>
      </c>
      <c r="M81" s="58" t="n">
        <v>9000</v>
      </c>
      <c r="N81" s="44" t="n">
        <v>68370</v>
      </c>
      <c r="O81" s="80" t="s">
        <v>1330</v>
      </c>
      <c r="P81" s="64" t="s">
        <v>1222</v>
      </c>
      <c r="Q81" s="40" t="s">
        <v>1223</v>
      </c>
      <c r="R81" s="40" t="s">
        <v>1224</v>
      </c>
      <c r="S81" s="46" t="n">
        <v>42097</v>
      </c>
      <c r="T81" s="40" t="str">
        <f aca="false">LEFT(G81,3)&amp;"T"</f>
        <v>CefT</v>
      </c>
    </row>
    <row r="82" s="55" customFormat="true" ht="30" hidden="false" customHeight="false" outlineLevel="0" collapsed="false">
      <c r="A82" s="40" t="n">
        <v>75</v>
      </c>
      <c r="B82" s="40" t="s">
        <v>1621</v>
      </c>
      <c r="C82" s="41" t="s">
        <v>1626</v>
      </c>
      <c r="D82" s="40" t="s">
        <v>1313</v>
      </c>
      <c r="E82" s="42" t="s">
        <v>1409</v>
      </c>
      <c r="F82" s="43" t="s">
        <v>1507</v>
      </c>
      <c r="G82" s="41" t="s">
        <v>1627</v>
      </c>
      <c r="H82" s="41" t="s">
        <v>1632</v>
      </c>
      <c r="I82" s="40" t="s">
        <v>1633</v>
      </c>
      <c r="J82" s="40" t="s">
        <v>1433</v>
      </c>
      <c r="K82" s="44" t="n">
        <v>680</v>
      </c>
      <c r="L82" s="44" t="n">
        <v>680</v>
      </c>
      <c r="M82" s="82" t="n">
        <v>42600</v>
      </c>
      <c r="N82" s="44" t="n">
        <v>68370</v>
      </c>
      <c r="O82" s="61" t="s">
        <v>1324</v>
      </c>
      <c r="P82" s="41" t="s">
        <v>1222</v>
      </c>
      <c r="Q82" s="40" t="s">
        <v>1223</v>
      </c>
      <c r="R82" s="40" t="s">
        <v>1224</v>
      </c>
      <c r="S82" s="46" t="n">
        <v>42097</v>
      </c>
      <c r="T82" s="40" t="str">
        <f aca="false">LEFT(G82,3)&amp;"T"</f>
        <v>CepT</v>
      </c>
    </row>
    <row r="83" s="26" customFormat="true" ht="30" hidden="false" customHeight="false" outlineLevel="0" collapsed="false">
      <c r="A83" s="49" t="n">
        <v>76</v>
      </c>
      <c r="B83" s="40" t="s">
        <v>1634</v>
      </c>
      <c r="C83" s="41" t="s">
        <v>1635</v>
      </c>
      <c r="D83" s="40" t="s">
        <v>1244</v>
      </c>
      <c r="E83" s="42" t="s">
        <v>1215</v>
      </c>
      <c r="F83" s="43" t="s">
        <v>1636</v>
      </c>
      <c r="G83" s="41" t="s">
        <v>1635</v>
      </c>
      <c r="H83" s="41" t="s">
        <v>1637</v>
      </c>
      <c r="I83" s="40" t="s">
        <v>1638</v>
      </c>
      <c r="J83" s="40" t="s">
        <v>1608</v>
      </c>
      <c r="K83" s="51" t="n">
        <v>16000</v>
      </c>
      <c r="L83" s="51" t="n">
        <v>16000</v>
      </c>
      <c r="M83" s="51" t="n">
        <v>2100</v>
      </c>
      <c r="N83" s="44" t="n">
        <v>68370</v>
      </c>
      <c r="O83" s="80" t="s">
        <v>1286</v>
      </c>
      <c r="P83" s="64" t="s">
        <v>1222</v>
      </c>
      <c r="Q83" s="40" t="s">
        <v>1223</v>
      </c>
      <c r="R83" s="40" t="s">
        <v>1250</v>
      </c>
      <c r="S83" s="46" t="n">
        <v>42070</v>
      </c>
      <c r="T83" s="40" t="str">
        <f aca="false">LEFT(G83,3)&amp;"T"</f>
        <v>CefT</v>
      </c>
    </row>
    <row r="84" s="26" customFormat="true" ht="56.25" hidden="false" customHeight="false" outlineLevel="0" collapsed="false">
      <c r="A84" s="40" t="n">
        <v>77</v>
      </c>
      <c r="B84" s="40" t="s">
        <v>1639</v>
      </c>
      <c r="C84" s="41" t="s">
        <v>1640</v>
      </c>
      <c r="D84" s="40" t="s">
        <v>1578</v>
      </c>
      <c r="E84" s="42" t="s">
        <v>1579</v>
      </c>
      <c r="F84" s="43" t="s">
        <v>1331</v>
      </c>
      <c r="G84" s="41" t="s">
        <v>1641</v>
      </c>
      <c r="H84" s="41" t="s">
        <v>1642</v>
      </c>
      <c r="I84" s="40" t="s">
        <v>1298</v>
      </c>
      <c r="J84" s="40" t="s">
        <v>1414</v>
      </c>
      <c r="K84" s="51" t="n">
        <v>3200</v>
      </c>
      <c r="L84" s="51" t="n">
        <v>3200</v>
      </c>
      <c r="M84" s="51" t="n">
        <v>18000</v>
      </c>
      <c r="N84" s="44" t="n">
        <v>68370</v>
      </c>
      <c r="O84" s="80" t="s">
        <v>1415</v>
      </c>
      <c r="P84" s="64" t="s">
        <v>1222</v>
      </c>
      <c r="Q84" s="40" t="s">
        <v>1223</v>
      </c>
      <c r="R84" s="40" t="s">
        <v>1250</v>
      </c>
      <c r="S84" s="46" t="n">
        <v>42070</v>
      </c>
      <c r="T84" s="40" t="str">
        <f aca="false">LEFT(G84,3)&amp;"T"</f>
        <v>HafT</v>
      </c>
    </row>
    <row r="85" s="26" customFormat="true" ht="30" hidden="false" customHeight="false" outlineLevel="0" collapsed="false">
      <c r="A85" s="49" t="n">
        <v>78</v>
      </c>
      <c r="B85" s="40" t="s">
        <v>1639</v>
      </c>
      <c r="C85" s="41" t="s">
        <v>1640</v>
      </c>
      <c r="D85" s="40" t="s">
        <v>1313</v>
      </c>
      <c r="E85" s="42" t="s">
        <v>1409</v>
      </c>
      <c r="F85" s="43" t="s">
        <v>1315</v>
      </c>
      <c r="G85" s="41" t="s">
        <v>1643</v>
      </c>
      <c r="H85" s="41" t="s">
        <v>1644</v>
      </c>
      <c r="I85" s="40" t="s">
        <v>1298</v>
      </c>
      <c r="J85" s="40" t="s">
        <v>1433</v>
      </c>
      <c r="K85" s="51" t="n">
        <v>1800</v>
      </c>
      <c r="L85" s="51" t="n">
        <v>1800</v>
      </c>
      <c r="M85" s="51" t="n">
        <v>9000</v>
      </c>
      <c r="N85" s="44" t="n">
        <v>68370</v>
      </c>
      <c r="O85" s="80" t="s">
        <v>1645</v>
      </c>
      <c r="P85" s="64" t="s">
        <v>1222</v>
      </c>
      <c r="Q85" s="40" t="s">
        <v>1223</v>
      </c>
      <c r="R85" s="40" t="s">
        <v>1250</v>
      </c>
      <c r="S85" s="46" t="n">
        <v>42070</v>
      </c>
      <c r="T85" s="40" t="str">
        <f aca="false">LEFT(G85,3)&amp;"T"</f>
        <v>TamT</v>
      </c>
    </row>
    <row r="86" s="81" customFormat="true" ht="30" hidden="false" customHeight="false" outlineLevel="0" collapsed="false">
      <c r="A86" s="40" t="n">
        <v>79</v>
      </c>
      <c r="B86" s="40" t="s">
        <v>1639</v>
      </c>
      <c r="C86" s="41" t="s">
        <v>1640</v>
      </c>
      <c r="D86" s="40" t="s">
        <v>1313</v>
      </c>
      <c r="E86" s="42" t="s">
        <v>1409</v>
      </c>
      <c r="F86" s="43" t="s">
        <v>1321</v>
      </c>
      <c r="G86" s="41" t="s">
        <v>1646</v>
      </c>
      <c r="H86" s="41" t="s">
        <v>1647</v>
      </c>
      <c r="I86" s="40" t="s">
        <v>1219</v>
      </c>
      <c r="J86" s="40" t="s">
        <v>1433</v>
      </c>
      <c r="K86" s="51" t="n">
        <v>3600</v>
      </c>
      <c r="L86" s="51" t="n">
        <v>3600</v>
      </c>
      <c r="M86" s="51" t="n">
        <v>39700</v>
      </c>
      <c r="N86" s="44" t="n">
        <v>68370</v>
      </c>
      <c r="O86" s="45" t="s">
        <v>1286</v>
      </c>
      <c r="P86" s="41" t="s">
        <v>1222</v>
      </c>
      <c r="Q86" s="40" t="s">
        <v>1223</v>
      </c>
      <c r="R86" s="40" t="s">
        <v>1250</v>
      </c>
      <c r="S86" s="46" t="n">
        <v>42070</v>
      </c>
      <c r="T86" s="40" t="str">
        <f aca="false">LEFT(G86,3)&amp;"T"</f>
        <v>BicT</v>
      </c>
    </row>
    <row r="87" s="26" customFormat="true" ht="30" hidden="false" customHeight="false" outlineLevel="0" collapsed="false">
      <c r="A87" s="49" t="n">
        <v>80</v>
      </c>
      <c r="B87" s="40" t="s">
        <v>1648</v>
      </c>
      <c r="C87" s="41" t="s">
        <v>1649</v>
      </c>
      <c r="D87" s="40" t="s">
        <v>1244</v>
      </c>
      <c r="E87" s="42" t="s">
        <v>1215</v>
      </c>
      <c r="F87" s="43" t="s">
        <v>1636</v>
      </c>
      <c r="G87" s="41" t="s">
        <v>1650</v>
      </c>
      <c r="H87" s="41" t="s">
        <v>1651</v>
      </c>
      <c r="I87" s="40" t="s">
        <v>1652</v>
      </c>
      <c r="J87" s="40" t="s">
        <v>1653</v>
      </c>
      <c r="K87" s="51" t="n">
        <v>14500</v>
      </c>
      <c r="L87" s="51" t="n">
        <v>14500</v>
      </c>
      <c r="M87" s="51" t="n">
        <v>20200</v>
      </c>
      <c r="N87" s="44" t="n">
        <v>68370</v>
      </c>
      <c r="O87" s="80" t="s">
        <v>1286</v>
      </c>
      <c r="P87" s="64" t="s">
        <v>1222</v>
      </c>
      <c r="Q87" s="40" t="s">
        <v>1223</v>
      </c>
      <c r="R87" s="40" t="s">
        <v>1250</v>
      </c>
      <c r="S87" s="46" t="n">
        <v>42070</v>
      </c>
      <c r="T87" s="40" t="str">
        <f aca="false">LEFT(G87,3)&amp;"T"</f>
        <v>CefT</v>
      </c>
    </row>
    <row r="88" s="26" customFormat="true" ht="30" hidden="false" customHeight="false" outlineLevel="0" collapsed="false">
      <c r="A88" s="40" t="n">
        <v>81</v>
      </c>
      <c r="B88" s="40" t="s">
        <v>1654</v>
      </c>
      <c r="C88" s="41" t="s">
        <v>1655</v>
      </c>
      <c r="D88" s="40" t="s">
        <v>1244</v>
      </c>
      <c r="E88" s="42" t="s">
        <v>1215</v>
      </c>
      <c r="F88" s="43" t="s">
        <v>1636</v>
      </c>
      <c r="G88" s="41" t="s">
        <v>1656</v>
      </c>
      <c r="H88" s="41" t="s">
        <v>1657</v>
      </c>
      <c r="I88" s="40" t="s">
        <v>1658</v>
      </c>
      <c r="J88" s="40" t="s">
        <v>1659</v>
      </c>
      <c r="K88" s="51" t="n">
        <v>24000</v>
      </c>
      <c r="L88" s="51" t="n">
        <v>24000</v>
      </c>
      <c r="M88" s="51" t="n">
        <v>920</v>
      </c>
      <c r="N88" s="44" t="n">
        <v>68370</v>
      </c>
      <c r="O88" s="80" t="s">
        <v>1286</v>
      </c>
      <c r="P88" s="64" t="s">
        <v>1222</v>
      </c>
      <c r="Q88" s="40" t="s">
        <v>1223</v>
      </c>
      <c r="R88" s="40" t="s">
        <v>1250</v>
      </c>
      <c r="S88" s="46" t="n">
        <v>42070</v>
      </c>
      <c r="T88" s="40" t="str">
        <f aca="false">LEFT(G88,3)&amp;"T"</f>
        <v>BicT</v>
      </c>
    </row>
    <row r="89" s="81" customFormat="true" ht="56.25" hidden="false" customHeight="false" outlineLevel="0" collapsed="false">
      <c r="A89" s="49" t="n">
        <v>82</v>
      </c>
      <c r="B89" s="40" t="s">
        <v>1660</v>
      </c>
      <c r="C89" s="41" t="s">
        <v>1661</v>
      </c>
      <c r="D89" s="40" t="s">
        <v>1578</v>
      </c>
      <c r="E89" s="42" t="s">
        <v>1579</v>
      </c>
      <c r="F89" s="43" t="s">
        <v>1615</v>
      </c>
      <c r="G89" s="41" t="s">
        <v>1662</v>
      </c>
      <c r="H89" s="41" t="s">
        <v>1663</v>
      </c>
      <c r="I89" s="40" t="s">
        <v>1298</v>
      </c>
      <c r="J89" s="40" t="s">
        <v>1414</v>
      </c>
      <c r="K89" s="51" t="n">
        <v>3650</v>
      </c>
      <c r="L89" s="51" t="n">
        <v>3650</v>
      </c>
      <c r="M89" s="51" t="n">
        <v>9000</v>
      </c>
      <c r="N89" s="44" t="n">
        <v>68370</v>
      </c>
      <c r="O89" s="45" t="s">
        <v>1286</v>
      </c>
      <c r="P89" s="41" t="s">
        <v>1222</v>
      </c>
      <c r="Q89" s="40" t="s">
        <v>1223</v>
      </c>
      <c r="R89" s="40" t="s">
        <v>1250</v>
      </c>
      <c r="S89" s="46" t="n">
        <v>42070</v>
      </c>
      <c r="T89" s="40" t="str">
        <f aca="false">LEFT(G89,3)&amp;"T"</f>
        <v>BifT</v>
      </c>
    </row>
    <row r="90" s="81" customFormat="true" ht="30" hidden="false" customHeight="false" outlineLevel="0" collapsed="false">
      <c r="A90" s="40" t="n">
        <v>83</v>
      </c>
      <c r="B90" s="40" t="s">
        <v>1660</v>
      </c>
      <c r="C90" s="41" t="s">
        <v>1661</v>
      </c>
      <c r="D90" s="40" t="s">
        <v>1313</v>
      </c>
      <c r="E90" s="42" t="s">
        <v>1409</v>
      </c>
      <c r="F90" s="43" t="s">
        <v>1664</v>
      </c>
      <c r="G90" s="41" t="s">
        <v>1665</v>
      </c>
      <c r="H90" s="41" t="s">
        <v>1666</v>
      </c>
      <c r="I90" s="40" t="s">
        <v>1298</v>
      </c>
      <c r="J90" s="40" t="s">
        <v>1433</v>
      </c>
      <c r="K90" s="51" t="n">
        <v>3000</v>
      </c>
      <c r="L90" s="51" t="n">
        <v>3000</v>
      </c>
      <c r="M90" s="51" t="n">
        <v>33500</v>
      </c>
      <c r="N90" s="44" t="n">
        <v>68370</v>
      </c>
      <c r="O90" s="45" t="s">
        <v>1667</v>
      </c>
      <c r="P90" s="41" t="s">
        <v>1222</v>
      </c>
      <c r="Q90" s="40" t="s">
        <v>1223</v>
      </c>
      <c r="R90" s="40" t="s">
        <v>1250</v>
      </c>
      <c r="S90" s="46" t="n">
        <v>42070</v>
      </c>
      <c r="T90" s="40" t="str">
        <f aca="false">LEFT(G90,3)&amp;"T"</f>
        <v>CerT</v>
      </c>
    </row>
    <row r="91" s="26" customFormat="true" ht="45" hidden="false" customHeight="false" outlineLevel="0" collapsed="false">
      <c r="A91" s="49" t="n">
        <v>84</v>
      </c>
      <c r="B91" s="40" t="s">
        <v>1668</v>
      </c>
      <c r="C91" s="41" t="s">
        <v>1669</v>
      </c>
      <c r="D91" s="40" t="s">
        <v>1670</v>
      </c>
      <c r="E91" s="42" t="s">
        <v>1215</v>
      </c>
      <c r="F91" s="43" t="s">
        <v>1636</v>
      </c>
      <c r="G91" s="41" t="s">
        <v>1669</v>
      </c>
      <c r="H91" s="41" t="s">
        <v>1671</v>
      </c>
      <c r="I91" s="40" t="s">
        <v>1672</v>
      </c>
      <c r="J91" s="40" t="s">
        <v>1608</v>
      </c>
      <c r="K91" s="51" t="n">
        <v>24000</v>
      </c>
      <c r="L91" s="51" t="n">
        <v>24000</v>
      </c>
      <c r="M91" s="51" t="n">
        <v>250</v>
      </c>
      <c r="N91" s="44" t="n">
        <v>68370</v>
      </c>
      <c r="O91" s="80" t="s">
        <v>1286</v>
      </c>
      <c r="P91" s="64" t="s">
        <v>1222</v>
      </c>
      <c r="Q91" s="40" t="s">
        <v>1223</v>
      </c>
      <c r="R91" s="40" t="s">
        <v>1250</v>
      </c>
      <c r="S91" s="46" t="n">
        <v>42070</v>
      </c>
      <c r="T91" s="40" t="str">
        <f aca="false">LEFT(G91,3)&amp;"T"</f>
        <v>OxaT</v>
      </c>
    </row>
    <row r="92" s="26" customFormat="true" ht="45" hidden="false" customHeight="false" outlineLevel="0" collapsed="false">
      <c r="A92" s="40" t="n">
        <v>85</v>
      </c>
      <c r="B92" s="40" t="s">
        <v>1673</v>
      </c>
      <c r="C92" s="41" t="s">
        <v>1674</v>
      </c>
      <c r="D92" s="40" t="s">
        <v>1313</v>
      </c>
      <c r="E92" s="42" t="s">
        <v>1409</v>
      </c>
      <c r="F92" s="43" t="s">
        <v>1675</v>
      </c>
      <c r="G92" s="41" t="s">
        <v>1676</v>
      </c>
      <c r="H92" s="41" t="s">
        <v>1677</v>
      </c>
      <c r="I92" s="40" t="s">
        <v>1219</v>
      </c>
      <c r="J92" s="40" t="s">
        <v>1433</v>
      </c>
      <c r="K92" s="51" t="n">
        <v>350</v>
      </c>
      <c r="L92" s="51" t="n">
        <v>350</v>
      </c>
      <c r="M92" s="51" t="n">
        <v>8900</v>
      </c>
      <c r="N92" s="44" t="n">
        <v>68370</v>
      </c>
      <c r="O92" s="80" t="s">
        <v>1339</v>
      </c>
      <c r="P92" s="64" t="s">
        <v>1222</v>
      </c>
      <c r="Q92" s="40" t="s">
        <v>1223</v>
      </c>
      <c r="R92" s="40" t="s">
        <v>1250</v>
      </c>
      <c r="S92" s="46" t="n">
        <v>42070</v>
      </c>
      <c r="T92" s="40" t="str">
        <f aca="false">LEFT(G92,3)&amp;"T"</f>
        <v>PenT</v>
      </c>
    </row>
    <row r="93" s="26" customFormat="true" ht="33.75" hidden="false" customHeight="false" outlineLevel="0" collapsed="false">
      <c r="A93" s="49" t="n">
        <v>86</v>
      </c>
      <c r="B93" s="40" t="s">
        <v>1678</v>
      </c>
      <c r="C93" s="41" t="s">
        <v>1679</v>
      </c>
      <c r="D93" s="40" t="s">
        <v>1680</v>
      </c>
      <c r="E93" s="42" t="s">
        <v>1681</v>
      </c>
      <c r="F93" s="43" t="s">
        <v>1682</v>
      </c>
      <c r="G93" s="41" t="s">
        <v>1679</v>
      </c>
      <c r="H93" s="41" t="s">
        <v>1683</v>
      </c>
      <c r="I93" s="40" t="s">
        <v>1684</v>
      </c>
      <c r="J93" s="40" t="s">
        <v>1608</v>
      </c>
      <c r="K93" s="51" t="n">
        <v>2600</v>
      </c>
      <c r="L93" s="51" t="n">
        <v>2600</v>
      </c>
      <c r="M93" s="51" t="n">
        <v>2000</v>
      </c>
      <c r="N93" s="44" t="n">
        <v>68370</v>
      </c>
      <c r="O93" s="80" t="s">
        <v>1286</v>
      </c>
      <c r="P93" s="64" t="s">
        <v>1222</v>
      </c>
      <c r="Q93" s="40" t="s">
        <v>1223</v>
      </c>
      <c r="R93" s="40" t="s">
        <v>1250</v>
      </c>
      <c r="S93" s="46" t="n">
        <v>42070</v>
      </c>
      <c r="T93" s="40" t="str">
        <f aca="false">LEFT(G93,3)&amp;"T"</f>
        <v>GenT</v>
      </c>
    </row>
    <row r="94" s="26" customFormat="true" ht="75" hidden="false" customHeight="false" outlineLevel="0" collapsed="false">
      <c r="A94" s="40" t="n">
        <v>87</v>
      </c>
      <c r="B94" s="40" t="s">
        <v>1678</v>
      </c>
      <c r="C94" s="41" t="s">
        <v>1679</v>
      </c>
      <c r="D94" s="40" t="s">
        <v>1334</v>
      </c>
      <c r="E94" s="42" t="s">
        <v>1215</v>
      </c>
      <c r="F94" s="43" t="s">
        <v>1685</v>
      </c>
      <c r="G94" s="41" t="s">
        <v>1679</v>
      </c>
      <c r="H94" s="41" t="s">
        <v>1686</v>
      </c>
      <c r="I94" s="40" t="s">
        <v>1462</v>
      </c>
      <c r="J94" s="40" t="s">
        <v>1232</v>
      </c>
      <c r="K94" s="51" t="n">
        <v>1550</v>
      </c>
      <c r="L94" s="51" t="n">
        <v>1550</v>
      </c>
      <c r="M94" s="51" t="n">
        <v>35800</v>
      </c>
      <c r="N94" s="44" t="n">
        <v>68370</v>
      </c>
      <c r="O94" s="63" t="s">
        <v>1397</v>
      </c>
      <c r="P94" s="64" t="s">
        <v>1222</v>
      </c>
      <c r="Q94" s="40" t="s">
        <v>1223</v>
      </c>
      <c r="R94" s="40" t="s">
        <v>1250</v>
      </c>
      <c r="S94" s="46" t="n">
        <v>42070</v>
      </c>
      <c r="T94" s="40" t="str">
        <f aca="false">LEFT(G94,3)&amp;"T"</f>
        <v>GenT</v>
      </c>
    </row>
    <row r="95" s="26" customFormat="true" ht="45" hidden="false" customHeight="false" outlineLevel="0" collapsed="false">
      <c r="A95" s="49" t="n">
        <v>88</v>
      </c>
      <c r="B95" s="40" t="s">
        <v>1687</v>
      </c>
      <c r="C95" s="41" t="s">
        <v>1688</v>
      </c>
      <c r="D95" s="40" t="s">
        <v>1680</v>
      </c>
      <c r="E95" s="42" t="s">
        <v>1681</v>
      </c>
      <c r="F95" s="43" t="s">
        <v>1689</v>
      </c>
      <c r="G95" s="41" t="s">
        <v>1690</v>
      </c>
      <c r="H95" s="41" t="s">
        <v>1691</v>
      </c>
      <c r="I95" s="40" t="s">
        <v>1692</v>
      </c>
      <c r="J95" s="40" t="s">
        <v>1692</v>
      </c>
      <c r="K95" s="51" t="n">
        <v>3000</v>
      </c>
      <c r="L95" s="51" t="n">
        <v>3000</v>
      </c>
      <c r="M95" s="51" t="n">
        <v>250</v>
      </c>
      <c r="N95" s="44" t="n">
        <v>68370</v>
      </c>
      <c r="O95" s="80" t="s">
        <v>1693</v>
      </c>
      <c r="P95" s="64" t="s">
        <v>1222</v>
      </c>
      <c r="Q95" s="40" t="s">
        <v>1223</v>
      </c>
      <c r="R95" s="40" t="s">
        <v>1250</v>
      </c>
      <c r="S95" s="46" t="n">
        <v>42070</v>
      </c>
      <c r="T95" s="40" t="str">
        <f aca="false">LEFT(G95,3)&amp;"T"</f>
        <v>NeoT</v>
      </c>
    </row>
    <row r="96" s="55" customFormat="true" ht="90" hidden="false" customHeight="false" outlineLevel="0" collapsed="false">
      <c r="A96" s="40" t="n">
        <v>89</v>
      </c>
      <c r="B96" s="57" t="s">
        <v>1694</v>
      </c>
      <c r="C96" s="62" t="s">
        <v>1695</v>
      </c>
      <c r="D96" s="74" t="s">
        <v>1680</v>
      </c>
      <c r="E96" s="75" t="s">
        <v>1696</v>
      </c>
      <c r="F96" s="83" t="s">
        <v>1697</v>
      </c>
      <c r="G96" s="62" t="s">
        <v>1698</v>
      </c>
      <c r="H96" s="62" t="s">
        <v>1699</v>
      </c>
      <c r="I96" s="74" t="s">
        <v>1700</v>
      </c>
      <c r="J96" s="74" t="s">
        <v>1701</v>
      </c>
      <c r="K96" s="77" t="n">
        <v>39000</v>
      </c>
      <c r="L96" s="77" t="n">
        <v>39000</v>
      </c>
      <c r="M96" s="78" t="n">
        <v>100</v>
      </c>
      <c r="N96" s="44" t="n">
        <v>68370</v>
      </c>
      <c r="O96" s="45" t="s">
        <v>1702</v>
      </c>
      <c r="P96" s="41" t="s">
        <v>1222</v>
      </c>
      <c r="Q96" s="40" t="s">
        <v>1223</v>
      </c>
      <c r="R96" s="40" t="s">
        <v>1250</v>
      </c>
      <c r="S96" s="46" t="n">
        <v>42070</v>
      </c>
      <c r="T96" s="40" t="str">
        <f aca="false">LEFT(G96,3)&amp;"T"</f>
        <v>MaxT</v>
      </c>
    </row>
    <row r="97" s="26" customFormat="true" ht="33.75" hidden="false" customHeight="false" outlineLevel="0" collapsed="false">
      <c r="A97" s="49" t="n">
        <v>90</v>
      </c>
      <c r="B97" s="57" t="s">
        <v>1703</v>
      </c>
      <c r="C97" s="62" t="s">
        <v>1704</v>
      </c>
      <c r="D97" s="74" t="s">
        <v>1680</v>
      </c>
      <c r="E97" s="75" t="s">
        <v>1681</v>
      </c>
      <c r="F97" s="76" t="s">
        <v>1705</v>
      </c>
      <c r="G97" s="62" t="s">
        <v>1706</v>
      </c>
      <c r="H97" s="62" t="s">
        <v>1707</v>
      </c>
      <c r="I97" s="74" t="s">
        <v>1708</v>
      </c>
      <c r="J97" s="74" t="s">
        <v>1608</v>
      </c>
      <c r="K97" s="77" t="n">
        <v>7500</v>
      </c>
      <c r="L97" s="77" t="n">
        <v>7500</v>
      </c>
      <c r="M97" s="84" t="n">
        <v>350</v>
      </c>
      <c r="N97" s="44" t="n">
        <v>68370</v>
      </c>
      <c r="O97" s="80" t="s">
        <v>1709</v>
      </c>
      <c r="P97" s="64" t="s">
        <v>1222</v>
      </c>
      <c r="Q97" s="40" t="s">
        <v>1223</v>
      </c>
      <c r="R97" s="40" t="s">
        <v>1250</v>
      </c>
      <c r="S97" s="46" t="n">
        <v>42070</v>
      </c>
      <c r="T97" s="40" t="str">
        <f aca="false">LEFT(G97,3)&amp;"T"</f>
        <v>TobT</v>
      </c>
    </row>
    <row r="98" s="26" customFormat="true" ht="60" hidden="false" customHeight="false" outlineLevel="0" collapsed="false">
      <c r="A98" s="40" t="n">
        <v>91</v>
      </c>
      <c r="B98" s="40" t="s">
        <v>1710</v>
      </c>
      <c r="C98" s="41" t="s">
        <v>1711</v>
      </c>
      <c r="D98" s="40" t="s">
        <v>1680</v>
      </c>
      <c r="E98" s="42" t="s">
        <v>1681</v>
      </c>
      <c r="F98" s="43" t="s">
        <v>1712</v>
      </c>
      <c r="G98" s="41" t="s">
        <v>1713</v>
      </c>
      <c r="H98" s="41" t="s">
        <v>1714</v>
      </c>
      <c r="I98" s="40" t="s">
        <v>1708</v>
      </c>
      <c r="J98" s="40" t="s">
        <v>1715</v>
      </c>
      <c r="K98" s="51" t="n">
        <v>14900</v>
      </c>
      <c r="L98" s="51" t="n">
        <v>14900</v>
      </c>
      <c r="M98" s="51" t="n">
        <v>700</v>
      </c>
      <c r="N98" s="44" t="n">
        <v>68370</v>
      </c>
      <c r="O98" s="80" t="s">
        <v>1709</v>
      </c>
      <c r="P98" s="64" t="s">
        <v>1222</v>
      </c>
      <c r="Q98" s="40" t="s">
        <v>1223</v>
      </c>
      <c r="R98" s="40" t="s">
        <v>1250</v>
      </c>
      <c r="S98" s="46" t="n">
        <v>42070</v>
      </c>
      <c r="T98" s="40" t="str">
        <f aca="false">LEFT(G98,3)&amp;"T"</f>
        <v>TobT</v>
      </c>
    </row>
    <row r="99" s="26" customFormat="true" ht="33.75" hidden="false" customHeight="false" outlineLevel="0" collapsed="false">
      <c r="A99" s="49" t="n">
        <v>92</v>
      </c>
      <c r="B99" s="40" t="s">
        <v>1716</v>
      </c>
      <c r="C99" s="41" t="s">
        <v>1717</v>
      </c>
      <c r="D99" s="40" t="s">
        <v>1680</v>
      </c>
      <c r="E99" s="42" t="s">
        <v>1681</v>
      </c>
      <c r="F99" s="43" t="s">
        <v>1718</v>
      </c>
      <c r="G99" s="41" t="s">
        <v>1719</v>
      </c>
      <c r="H99" s="41" t="s">
        <v>1720</v>
      </c>
      <c r="I99" s="40" t="s">
        <v>1721</v>
      </c>
      <c r="J99" s="40" t="s">
        <v>1608</v>
      </c>
      <c r="K99" s="51" t="n">
        <v>3500</v>
      </c>
      <c r="L99" s="51" t="n">
        <v>3500</v>
      </c>
      <c r="M99" s="51" t="n">
        <v>1500</v>
      </c>
      <c r="N99" s="44" t="n">
        <v>68370</v>
      </c>
      <c r="O99" s="80" t="s">
        <v>1722</v>
      </c>
      <c r="P99" s="64" t="s">
        <v>1222</v>
      </c>
      <c r="Q99" s="40" t="s">
        <v>1223</v>
      </c>
      <c r="R99" s="40" t="s">
        <v>1250</v>
      </c>
      <c r="S99" s="46" t="n">
        <v>42070</v>
      </c>
      <c r="T99" s="40" t="str">
        <f aca="false">LEFT(G99,3)&amp;"T"</f>
        <v>CloT</v>
      </c>
    </row>
    <row r="100" s="26" customFormat="true" ht="30" hidden="false" customHeight="false" outlineLevel="0" collapsed="false">
      <c r="A100" s="40" t="n">
        <v>93</v>
      </c>
      <c r="B100" s="40" t="s">
        <v>1716</v>
      </c>
      <c r="C100" s="41" t="s">
        <v>1717</v>
      </c>
      <c r="D100" s="40" t="s">
        <v>1244</v>
      </c>
      <c r="E100" s="42" t="s">
        <v>1215</v>
      </c>
      <c r="F100" s="43" t="s">
        <v>1636</v>
      </c>
      <c r="G100" s="41" t="s">
        <v>1717</v>
      </c>
      <c r="H100" s="41" t="s">
        <v>1723</v>
      </c>
      <c r="I100" s="40" t="s">
        <v>1607</v>
      </c>
      <c r="J100" s="40" t="s">
        <v>1608</v>
      </c>
      <c r="K100" s="51" t="n">
        <v>12500</v>
      </c>
      <c r="L100" s="51" t="n">
        <v>12500</v>
      </c>
      <c r="M100" s="51" t="n">
        <v>30</v>
      </c>
      <c r="N100" s="44" t="n">
        <v>68370</v>
      </c>
      <c r="O100" s="80" t="s">
        <v>1286</v>
      </c>
      <c r="P100" s="64" t="s">
        <v>1222</v>
      </c>
      <c r="Q100" s="40" t="s">
        <v>1223</v>
      </c>
      <c r="R100" s="40" t="s">
        <v>1250</v>
      </c>
      <c r="S100" s="46" t="n">
        <v>42070</v>
      </c>
      <c r="T100" s="40" t="str">
        <f aca="false">LEFT(G100,3)&amp;"T"</f>
        <v>ChlT</v>
      </c>
    </row>
    <row r="101" s="26" customFormat="true" ht="30" hidden="false" customHeight="false" outlineLevel="0" collapsed="false">
      <c r="A101" s="49" t="n">
        <v>94</v>
      </c>
      <c r="B101" s="40" t="s">
        <v>1724</v>
      </c>
      <c r="C101" s="41" t="s">
        <v>1725</v>
      </c>
      <c r="D101" s="40" t="s">
        <v>1313</v>
      </c>
      <c r="E101" s="42" t="s">
        <v>1409</v>
      </c>
      <c r="F101" s="43" t="s">
        <v>1507</v>
      </c>
      <c r="G101" s="41" t="s">
        <v>1725</v>
      </c>
      <c r="H101" s="41" t="s">
        <v>1726</v>
      </c>
      <c r="I101" s="40" t="s">
        <v>1219</v>
      </c>
      <c r="J101" s="40" t="s">
        <v>1433</v>
      </c>
      <c r="K101" s="51" t="n">
        <v>220</v>
      </c>
      <c r="L101" s="51" t="n">
        <v>220</v>
      </c>
      <c r="M101" s="51" t="n">
        <v>25800</v>
      </c>
      <c r="N101" s="44" t="n">
        <v>68370</v>
      </c>
      <c r="O101" s="80" t="s">
        <v>1286</v>
      </c>
      <c r="P101" s="64" t="s">
        <v>1222</v>
      </c>
      <c r="Q101" s="40" t="s">
        <v>1223</v>
      </c>
      <c r="R101" s="40" t="s">
        <v>1250</v>
      </c>
      <c r="S101" s="46" t="n">
        <v>42070</v>
      </c>
      <c r="T101" s="40" t="str">
        <f aca="false">LEFT(G101,3)&amp;"T"</f>
        <v>MetT</v>
      </c>
    </row>
    <row r="102" s="26" customFormat="true" ht="75" hidden="false" customHeight="false" outlineLevel="0" collapsed="false">
      <c r="A102" s="40" t="n">
        <v>95</v>
      </c>
      <c r="B102" s="40" t="s">
        <v>1724</v>
      </c>
      <c r="C102" s="41" t="s">
        <v>1725</v>
      </c>
      <c r="D102" s="40" t="s">
        <v>1390</v>
      </c>
      <c r="E102" s="42" t="s">
        <v>1727</v>
      </c>
      <c r="F102" s="43" t="s">
        <v>1728</v>
      </c>
      <c r="G102" s="41" t="s">
        <v>1725</v>
      </c>
      <c r="H102" s="41" t="s">
        <v>1729</v>
      </c>
      <c r="I102" s="40" t="s">
        <v>1730</v>
      </c>
      <c r="J102" s="40" t="s">
        <v>1731</v>
      </c>
      <c r="K102" s="51" t="n">
        <v>17500</v>
      </c>
      <c r="L102" s="51" t="n">
        <v>17500</v>
      </c>
      <c r="M102" s="51" t="n">
        <v>390</v>
      </c>
      <c r="N102" s="44" t="n">
        <v>68370</v>
      </c>
      <c r="O102" s="63" t="s">
        <v>1397</v>
      </c>
      <c r="P102" s="64" t="s">
        <v>1222</v>
      </c>
      <c r="Q102" s="40" t="s">
        <v>1223</v>
      </c>
      <c r="R102" s="40" t="s">
        <v>1250</v>
      </c>
      <c r="S102" s="46" t="n">
        <v>42070</v>
      </c>
      <c r="T102" s="40" t="str">
        <f aca="false">LEFT(G102,3)&amp;"T"</f>
        <v>MetT</v>
      </c>
    </row>
    <row r="103" s="26" customFormat="true" ht="30" hidden="false" customHeight="false" outlineLevel="0" collapsed="false">
      <c r="A103" s="49" t="n">
        <v>96</v>
      </c>
      <c r="B103" s="40" t="s">
        <v>1732</v>
      </c>
      <c r="C103" s="41" t="s">
        <v>1733</v>
      </c>
      <c r="D103" s="40" t="s">
        <v>1313</v>
      </c>
      <c r="E103" s="42" t="s">
        <v>1409</v>
      </c>
      <c r="F103" s="43" t="s">
        <v>1387</v>
      </c>
      <c r="G103" s="41" t="s">
        <v>1733</v>
      </c>
      <c r="H103" s="41" t="s">
        <v>1734</v>
      </c>
      <c r="I103" s="40" t="s">
        <v>1462</v>
      </c>
      <c r="J103" s="40" t="s">
        <v>1433</v>
      </c>
      <c r="K103" s="51" t="n">
        <v>750</v>
      </c>
      <c r="L103" s="51" t="n">
        <v>750</v>
      </c>
      <c r="M103" s="51" t="n">
        <v>800</v>
      </c>
      <c r="N103" s="44" t="n">
        <v>68370</v>
      </c>
      <c r="O103" s="80" t="s">
        <v>1286</v>
      </c>
      <c r="P103" s="64" t="s">
        <v>1222</v>
      </c>
      <c r="Q103" s="40" t="s">
        <v>1223</v>
      </c>
      <c r="R103" s="40" t="s">
        <v>1250</v>
      </c>
      <c r="S103" s="46" t="n">
        <v>42070</v>
      </c>
      <c r="T103" s="40" t="str">
        <f aca="false">LEFT(G103,3)&amp;"T"</f>
        <v>CliT</v>
      </c>
    </row>
    <row r="104" s="26" customFormat="true" ht="30" hidden="false" customHeight="false" outlineLevel="0" collapsed="false">
      <c r="A104" s="40" t="n">
        <v>97</v>
      </c>
      <c r="B104" s="40" t="s">
        <v>1735</v>
      </c>
      <c r="C104" s="41" t="s">
        <v>1736</v>
      </c>
      <c r="D104" s="40" t="s">
        <v>1313</v>
      </c>
      <c r="E104" s="42" t="s">
        <v>1409</v>
      </c>
      <c r="F104" s="43" t="s">
        <v>1507</v>
      </c>
      <c r="G104" s="41" t="s">
        <v>1736</v>
      </c>
      <c r="H104" s="41" t="s">
        <v>1737</v>
      </c>
      <c r="I104" s="40" t="s">
        <v>1738</v>
      </c>
      <c r="J104" s="40" t="s">
        <v>1433</v>
      </c>
      <c r="K104" s="51" t="n">
        <v>3100</v>
      </c>
      <c r="L104" s="51" t="n">
        <v>3100</v>
      </c>
      <c r="M104" s="51" t="n">
        <v>6000</v>
      </c>
      <c r="N104" s="44" t="n">
        <v>68370</v>
      </c>
      <c r="O104" s="80" t="s">
        <v>1286</v>
      </c>
      <c r="P104" s="64" t="s">
        <v>1222</v>
      </c>
      <c r="Q104" s="40" t="s">
        <v>1223</v>
      </c>
      <c r="R104" s="40" t="s">
        <v>1250</v>
      </c>
      <c r="S104" s="46" t="n">
        <v>42070</v>
      </c>
      <c r="T104" s="40" t="str">
        <f aca="false">LEFT(G104,3)&amp;"T"</f>
        <v>AziT</v>
      </c>
    </row>
    <row r="105" s="26" customFormat="true" ht="56.25" hidden="false" customHeight="false" outlineLevel="0" collapsed="false">
      <c r="A105" s="49" t="n">
        <v>98</v>
      </c>
      <c r="B105" s="40" t="s">
        <v>1735</v>
      </c>
      <c r="C105" s="65" t="s">
        <v>1739</v>
      </c>
      <c r="D105" s="66" t="s">
        <v>1578</v>
      </c>
      <c r="E105" s="42" t="s">
        <v>1579</v>
      </c>
      <c r="F105" s="65" t="s">
        <v>1321</v>
      </c>
      <c r="G105" s="65" t="s">
        <v>1740</v>
      </c>
      <c r="H105" s="85" t="s">
        <v>1741</v>
      </c>
      <c r="I105" s="68" t="s">
        <v>1742</v>
      </c>
      <c r="J105" s="69" t="s">
        <v>1414</v>
      </c>
      <c r="K105" s="86" t="n">
        <v>2395</v>
      </c>
      <c r="L105" s="86" t="n">
        <v>2395</v>
      </c>
      <c r="M105" s="87" t="n">
        <v>10000</v>
      </c>
      <c r="N105" s="44" t="n">
        <v>68370</v>
      </c>
      <c r="O105" s="80" t="s">
        <v>1324</v>
      </c>
      <c r="P105" s="64" t="s">
        <v>1222</v>
      </c>
      <c r="Q105" s="40" t="s">
        <v>1223</v>
      </c>
      <c r="R105" s="40" t="s">
        <v>1250</v>
      </c>
      <c r="S105" s="46" t="n">
        <v>42070</v>
      </c>
      <c r="T105" s="40" t="str">
        <f aca="false">LEFT(G105,3)&amp;"T"</f>
        <v>DorT</v>
      </c>
    </row>
    <row r="106" s="26" customFormat="true" ht="30" hidden="false" customHeight="false" outlineLevel="0" collapsed="false">
      <c r="A106" s="40" t="n">
        <v>99</v>
      </c>
      <c r="B106" s="40" t="s">
        <v>1743</v>
      </c>
      <c r="C106" s="41" t="s">
        <v>1744</v>
      </c>
      <c r="D106" s="40" t="s">
        <v>1313</v>
      </c>
      <c r="E106" s="42" t="s">
        <v>1409</v>
      </c>
      <c r="F106" s="43" t="s">
        <v>1342</v>
      </c>
      <c r="G106" s="41" t="s">
        <v>1744</v>
      </c>
      <c r="H106" s="41" t="s">
        <v>1745</v>
      </c>
      <c r="I106" s="40" t="s">
        <v>1318</v>
      </c>
      <c r="J106" s="40" t="s">
        <v>1433</v>
      </c>
      <c r="K106" s="51" t="n">
        <v>4400</v>
      </c>
      <c r="L106" s="51" t="n">
        <v>4400</v>
      </c>
      <c r="M106" s="51" t="n">
        <v>16800</v>
      </c>
      <c r="N106" s="44" t="n">
        <v>68370</v>
      </c>
      <c r="O106" s="80" t="s">
        <v>1324</v>
      </c>
      <c r="P106" s="64" t="s">
        <v>1222</v>
      </c>
      <c r="Q106" s="40" t="s">
        <v>1223</v>
      </c>
      <c r="R106" s="40" t="s">
        <v>1250</v>
      </c>
      <c r="S106" s="46" t="n">
        <v>42070</v>
      </c>
      <c r="T106" s="40" t="str">
        <f aca="false">LEFT(G106,3)&amp;"T"</f>
        <v>ClaT</v>
      </c>
    </row>
    <row r="107" s="26" customFormat="true" ht="30" hidden="false" customHeight="false" outlineLevel="0" collapsed="false">
      <c r="A107" s="49" t="n">
        <v>100</v>
      </c>
      <c r="B107" s="40" t="s">
        <v>1746</v>
      </c>
      <c r="C107" s="41" t="s">
        <v>1747</v>
      </c>
      <c r="D107" s="40" t="s">
        <v>1313</v>
      </c>
      <c r="E107" s="42" t="s">
        <v>1409</v>
      </c>
      <c r="F107" s="43" t="s">
        <v>1507</v>
      </c>
      <c r="G107" s="41" t="s">
        <v>1748</v>
      </c>
      <c r="H107" s="41" t="s">
        <v>1749</v>
      </c>
      <c r="I107" s="40" t="s">
        <v>1413</v>
      </c>
      <c r="J107" s="40" t="s">
        <v>1414</v>
      </c>
      <c r="K107" s="51" t="n">
        <v>1500</v>
      </c>
      <c r="L107" s="51" t="n">
        <v>1500</v>
      </c>
      <c r="M107" s="51" t="n">
        <v>13000</v>
      </c>
      <c r="N107" s="44" t="n">
        <v>68370</v>
      </c>
      <c r="O107" s="80" t="s">
        <v>1415</v>
      </c>
      <c r="P107" s="64" t="s">
        <v>1222</v>
      </c>
      <c r="Q107" s="40" t="s">
        <v>1223</v>
      </c>
      <c r="R107" s="40" t="s">
        <v>1250</v>
      </c>
      <c r="S107" s="46" t="n">
        <v>42070</v>
      </c>
      <c r="T107" s="40" t="str">
        <f aca="false">LEFT(G107,3)&amp;"T"</f>
        <v>EmyT</v>
      </c>
    </row>
    <row r="108" s="59" customFormat="true" ht="30" hidden="false" customHeight="false" outlineLevel="0" collapsed="false">
      <c r="A108" s="40" t="n">
        <v>101</v>
      </c>
      <c r="B108" s="40" t="s">
        <v>1746</v>
      </c>
      <c r="C108" s="41" t="s">
        <v>1747</v>
      </c>
      <c r="D108" s="40" t="s">
        <v>1313</v>
      </c>
      <c r="E108" s="42" t="s">
        <v>1409</v>
      </c>
      <c r="F108" s="43" t="s">
        <v>1507</v>
      </c>
      <c r="G108" s="41" t="s">
        <v>1747</v>
      </c>
      <c r="H108" s="41" t="s">
        <v>1750</v>
      </c>
      <c r="I108" s="40" t="s">
        <v>1219</v>
      </c>
      <c r="J108" s="40" t="s">
        <v>1433</v>
      </c>
      <c r="K108" s="44" t="n">
        <v>860</v>
      </c>
      <c r="L108" s="44" t="n">
        <v>860</v>
      </c>
      <c r="M108" s="82" t="n">
        <v>4800</v>
      </c>
      <c r="N108" s="44" t="n">
        <v>68370</v>
      </c>
      <c r="O108" s="61" t="s">
        <v>1339</v>
      </c>
      <c r="P108" s="64" t="s">
        <v>1222</v>
      </c>
      <c r="Q108" s="40" t="s">
        <v>1223</v>
      </c>
      <c r="R108" s="40" t="s">
        <v>1250</v>
      </c>
      <c r="S108" s="46" t="n">
        <v>42070</v>
      </c>
      <c r="T108" s="40" t="str">
        <f aca="false">LEFT(G108,3)&amp;"T"</f>
        <v>EryT</v>
      </c>
    </row>
    <row r="109" s="94" customFormat="true" ht="45" hidden="false" customHeight="false" outlineLevel="0" collapsed="false">
      <c r="A109" s="49" t="n">
        <v>102</v>
      </c>
      <c r="B109" s="73" t="s">
        <v>1746</v>
      </c>
      <c r="C109" s="88" t="s">
        <v>1747</v>
      </c>
      <c r="D109" s="73" t="s">
        <v>1313</v>
      </c>
      <c r="E109" s="89" t="s">
        <v>1409</v>
      </c>
      <c r="F109" s="90" t="s">
        <v>1342</v>
      </c>
      <c r="G109" s="88" t="s">
        <v>1747</v>
      </c>
      <c r="H109" s="88" t="s">
        <v>1751</v>
      </c>
      <c r="I109" s="91" t="s">
        <v>1219</v>
      </c>
      <c r="J109" s="73" t="s">
        <v>1433</v>
      </c>
      <c r="K109" s="92" t="n">
        <v>1680</v>
      </c>
      <c r="L109" s="92" t="n">
        <v>1680</v>
      </c>
      <c r="M109" s="58" t="n">
        <v>21300</v>
      </c>
      <c r="N109" s="44" t="n">
        <v>68370</v>
      </c>
      <c r="O109" s="53" t="s">
        <v>1752</v>
      </c>
      <c r="P109" s="53" t="s">
        <v>1222</v>
      </c>
      <c r="Q109" s="93" t="s">
        <v>1752</v>
      </c>
      <c r="R109" s="71" t="s">
        <v>1753</v>
      </c>
      <c r="S109" s="72" t="n">
        <v>42097</v>
      </c>
      <c r="T109" s="40" t="str">
        <f aca="false">LEFT(G109,3)&amp;"T"</f>
        <v>EryT</v>
      </c>
    </row>
    <row r="110" s="26" customFormat="true" ht="30" hidden="false" customHeight="false" outlineLevel="0" collapsed="false">
      <c r="A110" s="40" t="n">
        <v>103</v>
      </c>
      <c r="B110" s="40" t="s">
        <v>1754</v>
      </c>
      <c r="C110" s="41" t="s">
        <v>1755</v>
      </c>
      <c r="D110" s="40" t="s">
        <v>1313</v>
      </c>
      <c r="E110" s="42" t="s">
        <v>1409</v>
      </c>
      <c r="F110" s="43" t="s">
        <v>1387</v>
      </c>
      <c r="G110" s="41" t="s">
        <v>1756</v>
      </c>
      <c r="H110" s="41" t="s">
        <v>1757</v>
      </c>
      <c r="I110" s="40" t="s">
        <v>1298</v>
      </c>
      <c r="J110" s="40" t="s">
        <v>1433</v>
      </c>
      <c r="K110" s="51" t="n">
        <v>750</v>
      </c>
      <c r="L110" s="51" t="n">
        <v>750</v>
      </c>
      <c r="M110" s="58" t="n">
        <v>1000</v>
      </c>
      <c r="N110" s="44" t="n">
        <v>68370</v>
      </c>
      <c r="O110" s="80" t="s">
        <v>1339</v>
      </c>
      <c r="P110" s="64" t="s">
        <v>1222</v>
      </c>
      <c r="Q110" s="40" t="s">
        <v>1223</v>
      </c>
      <c r="R110" s="40" t="s">
        <v>1250</v>
      </c>
      <c r="S110" s="46" t="n">
        <v>42070</v>
      </c>
      <c r="T110" s="40" t="str">
        <f aca="false">LEFT(G110,3)&amp;"T"</f>
        <v>RolT</v>
      </c>
    </row>
    <row r="111" s="26" customFormat="true" ht="30" hidden="false" customHeight="false" outlineLevel="0" collapsed="false">
      <c r="A111" s="49" t="n">
        <v>104</v>
      </c>
      <c r="B111" s="40" t="s">
        <v>1758</v>
      </c>
      <c r="C111" s="41" t="s">
        <v>1759</v>
      </c>
      <c r="D111" s="40" t="s">
        <v>1313</v>
      </c>
      <c r="E111" s="42" t="s">
        <v>1409</v>
      </c>
      <c r="F111" s="43" t="s">
        <v>1760</v>
      </c>
      <c r="G111" s="41" t="s">
        <v>1761</v>
      </c>
      <c r="H111" s="41" t="s">
        <v>1762</v>
      </c>
      <c r="I111" s="40" t="s">
        <v>1763</v>
      </c>
      <c r="J111" s="40" t="s">
        <v>1414</v>
      </c>
      <c r="K111" s="51" t="n">
        <v>1280</v>
      </c>
      <c r="L111" s="51" t="n">
        <v>1280</v>
      </c>
      <c r="M111" s="51" t="n">
        <v>46000</v>
      </c>
      <c r="N111" s="44" t="n">
        <v>68370</v>
      </c>
      <c r="O111" s="80" t="s">
        <v>1324</v>
      </c>
      <c r="P111" s="64" t="s">
        <v>1222</v>
      </c>
      <c r="Q111" s="40" t="s">
        <v>1223</v>
      </c>
      <c r="R111" s="40" t="s">
        <v>1250</v>
      </c>
      <c r="S111" s="46" t="n">
        <v>42070</v>
      </c>
      <c r="T111" s="40" t="str">
        <f aca="false">LEFT(G111,3)&amp;"T"</f>
        <v>DorT</v>
      </c>
    </row>
    <row r="112" s="26" customFormat="true" ht="30" hidden="false" customHeight="false" outlineLevel="0" collapsed="false">
      <c r="A112" s="40" t="n">
        <v>105</v>
      </c>
      <c r="B112" s="40" t="s">
        <v>1758</v>
      </c>
      <c r="C112" s="41" t="s">
        <v>1759</v>
      </c>
      <c r="D112" s="40" t="s">
        <v>1313</v>
      </c>
      <c r="E112" s="42" t="s">
        <v>1409</v>
      </c>
      <c r="F112" s="43" t="s">
        <v>1764</v>
      </c>
      <c r="G112" s="41" t="s">
        <v>1761</v>
      </c>
      <c r="H112" s="41" t="s">
        <v>1765</v>
      </c>
      <c r="I112" s="40" t="s">
        <v>1421</v>
      </c>
      <c r="J112" s="40" t="s">
        <v>1433</v>
      </c>
      <c r="K112" s="51" t="n">
        <v>1700</v>
      </c>
      <c r="L112" s="51" t="n">
        <v>1700</v>
      </c>
      <c r="M112" s="51" t="n">
        <v>59600</v>
      </c>
      <c r="N112" s="44" t="n">
        <v>68370</v>
      </c>
      <c r="O112" s="80" t="s">
        <v>1324</v>
      </c>
      <c r="P112" s="64" t="s">
        <v>1222</v>
      </c>
      <c r="Q112" s="40" t="s">
        <v>1223</v>
      </c>
      <c r="R112" s="40" t="s">
        <v>1250</v>
      </c>
      <c r="S112" s="46" t="n">
        <v>42070</v>
      </c>
      <c r="T112" s="40" t="str">
        <f aca="false">LEFT(G112,3)&amp;"T"</f>
        <v>DorT</v>
      </c>
    </row>
    <row r="113" s="26" customFormat="true" ht="30" hidden="false" customHeight="false" outlineLevel="0" collapsed="false">
      <c r="A113" s="49" t="n">
        <v>106</v>
      </c>
      <c r="B113" s="57" t="s">
        <v>1758</v>
      </c>
      <c r="C113" s="62" t="s">
        <v>1759</v>
      </c>
      <c r="D113" s="74" t="s">
        <v>1313</v>
      </c>
      <c r="E113" s="75" t="s">
        <v>1409</v>
      </c>
      <c r="F113" s="76" t="s">
        <v>1766</v>
      </c>
      <c r="G113" s="62" t="s">
        <v>1761</v>
      </c>
      <c r="H113" s="62" t="s">
        <v>1767</v>
      </c>
      <c r="I113" s="74" t="s">
        <v>1768</v>
      </c>
      <c r="J113" s="74" t="s">
        <v>1433</v>
      </c>
      <c r="K113" s="77" t="n">
        <v>3350</v>
      </c>
      <c r="L113" s="77" t="n">
        <v>3350</v>
      </c>
      <c r="M113" s="84" t="n">
        <v>70000</v>
      </c>
      <c r="N113" s="44" t="n">
        <v>68370</v>
      </c>
      <c r="O113" s="80" t="s">
        <v>1324</v>
      </c>
      <c r="P113" s="64" t="s">
        <v>1222</v>
      </c>
      <c r="Q113" s="40" t="s">
        <v>1223</v>
      </c>
      <c r="R113" s="40" t="s">
        <v>1250</v>
      </c>
      <c r="S113" s="46" t="n">
        <v>42070</v>
      </c>
      <c r="T113" s="40" t="str">
        <f aca="false">LEFT(G113,3)&amp;"T"</f>
        <v>DorT</v>
      </c>
    </row>
    <row r="114" s="26" customFormat="true" ht="30" hidden="false" customHeight="false" outlineLevel="0" collapsed="false">
      <c r="A114" s="40" t="n">
        <v>107</v>
      </c>
      <c r="B114" s="40" t="s">
        <v>1758</v>
      </c>
      <c r="C114" s="41" t="s">
        <v>1769</v>
      </c>
      <c r="D114" s="40" t="s">
        <v>1313</v>
      </c>
      <c r="E114" s="42" t="s">
        <v>1409</v>
      </c>
      <c r="F114" s="43" t="s">
        <v>1342</v>
      </c>
      <c r="G114" s="41" t="s">
        <v>1770</v>
      </c>
      <c r="H114" s="41" t="s">
        <v>1771</v>
      </c>
      <c r="I114" s="40" t="s">
        <v>1219</v>
      </c>
      <c r="J114" s="40" t="s">
        <v>1433</v>
      </c>
      <c r="K114" s="51" t="n">
        <v>600</v>
      </c>
      <c r="L114" s="51" t="n">
        <v>600</v>
      </c>
      <c r="M114" s="51" t="n">
        <v>450</v>
      </c>
      <c r="N114" s="44" t="n">
        <v>68370</v>
      </c>
      <c r="O114" s="80" t="s">
        <v>1772</v>
      </c>
      <c r="P114" s="64" t="s">
        <v>1222</v>
      </c>
      <c r="Q114" s="40" t="s">
        <v>1223</v>
      </c>
      <c r="R114" s="40" t="s">
        <v>1250</v>
      </c>
      <c r="S114" s="46" t="n">
        <v>42070</v>
      </c>
      <c r="T114" s="40" t="str">
        <f aca="false">LEFT(G114,3)&amp;"T"</f>
        <v>TinT</v>
      </c>
    </row>
    <row r="115" s="26" customFormat="true" ht="30" hidden="false" customHeight="false" outlineLevel="0" collapsed="false">
      <c r="A115" s="49" t="n">
        <v>108</v>
      </c>
      <c r="B115" s="40" t="s">
        <v>1773</v>
      </c>
      <c r="C115" s="41" t="s">
        <v>1774</v>
      </c>
      <c r="D115" s="40" t="s">
        <v>1313</v>
      </c>
      <c r="E115" s="42" t="s">
        <v>1409</v>
      </c>
      <c r="F115" s="43" t="s">
        <v>1342</v>
      </c>
      <c r="G115" s="41" t="s">
        <v>1775</v>
      </c>
      <c r="H115" s="41" t="s">
        <v>1776</v>
      </c>
      <c r="I115" s="40" t="s">
        <v>1219</v>
      </c>
      <c r="J115" s="40" t="s">
        <v>1433</v>
      </c>
      <c r="K115" s="51" t="n">
        <v>730</v>
      </c>
      <c r="L115" s="51" t="n">
        <v>730</v>
      </c>
      <c r="M115" s="51" t="n">
        <v>37000</v>
      </c>
      <c r="N115" s="44" t="n">
        <v>68370</v>
      </c>
      <c r="O115" s="80" t="s">
        <v>1324</v>
      </c>
      <c r="P115" s="64" t="s">
        <v>1222</v>
      </c>
      <c r="Q115" s="40" t="s">
        <v>1223</v>
      </c>
      <c r="R115" s="40" t="s">
        <v>1250</v>
      </c>
      <c r="S115" s="46" t="n">
        <v>42070</v>
      </c>
      <c r="T115" s="40" t="str">
        <f aca="false">LEFT(G115,3)&amp;"T"</f>
        <v>DorT</v>
      </c>
    </row>
    <row r="116" s="26" customFormat="true" ht="33.75" hidden="false" customHeight="false" outlineLevel="0" collapsed="false">
      <c r="A116" s="40" t="n">
        <v>109</v>
      </c>
      <c r="B116" s="40" t="s">
        <v>1773</v>
      </c>
      <c r="C116" s="41" t="s">
        <v>1774</v>
      </c>
      <c r="D116" s="40" t="s">
        <v>1680</v>
      </c>
      <c r="E116" s="42" t="s">
        <v>1681</v>
      </c>
      <c r="F116" s="43" t="s">
        <v>1777</v>
      </c>
      <c r="G116" s="41" t="s">
        <v>1774</v>
      </c>
      <c r="H116" s="41" t="s">
        <v>1778</v>
      </c>
      <c r="I116" s="40" t="s">
        <v>1263</v>
      </c>
      <c r="J116" s="40" t="s">
        <v>1701</v>
      </c>
      <c r="K116" s="51" t="n">
        <v>3500</v>
      </c>
      <c r="L116" s="51" t="n">
        <v>3500</v>
      </c>
      <c r="M116" s="51" t="n">
        <v>550</v>
      </c>
      <c r="N116" s="44" t="n">
        <v>68370</v>
      </c>
      <c r="O116" s="80" t="s">
        <v>1286</v>
      </c>
      <c r="P116" s="64" t="s">
        <v>1222</v>
      </c>
      <c r="Q116" s="40" t="s">
        <v>1223</v>
      </c>
      <c r="R116" s="40" t="s">
        <v>1250</v>
      </c>
      <c r="S116" s="46" t="n">
        <v>42070</v>
      </c>
      <c r="T116" s="40" t="str">
        <f aca="false">LEFT(G116,3)&amp;"T"</f>
        <v>CipT</v>
      </c>
    </row>
    <row r="117" s="26" customFormat="true" ht="75" hidden="false" customHeight="false" outlineLevel="0" collapsed="false">
      <c r="A117" s="49" t="n">
        <v>110</v>
      </c>
      <c r="B117" s="40" t="s">
        <v>1773</v>
      </c>
      <c r="C117" s="41" t="s">
        <v>1774</v>
      </c>
      <c r="D117" s="40" t="s">
        <v>1476</v>
      </c>
      <c r="E117" s="42" t="s">
        <v>1477</v>
      </c>
      <c r="F117" s="43" t="s">
        <v>1779</v>
      </c>
      <c r="G117" s="41" t="s">
        <v>1780</v>
      </c>
      <c r="H117" s="41" t="s">
        <v>1781</v>
      </c>
      <c r="I117" s="40" t="s">
        <v>1782</v>
      </c>
      <c r="J117" s="40" t="s">
        <v>1783</v>
      </c>
      <c r="K117" s="51" t="n">
        <v>18000</v>
      </c>
      <c r="L117" s="51" t="n">
        <v>18000</v>
      </c>
      <c r="M117" s="51" t="n">
        <v>330</v>
      </c>
      <c r="N117" s="44" t="n">
        <v>68370</v>
      </c>
      <c r="O117" s="63" t="s">
        <v>1397</v>
      </c>
      <c r="P117" s="64" t="s">
        <v>1222</v>
      </c>
      <c r="Q117" s="40" t="s">
        <v>1223</v>
      </c>
      <c r="R117" s="40" t="s">
        <v>1250</v>
      </c>
      <c r="S117" s="46" t="n">
        <v>42070</v>
      </c>
      <c r="T117" s="40" t="str">
        <f aca="false">LEFT(G117,3)&amp;"T"</f>
        <v>CipT</v>
      </c>
    </row>
    <row r="118" s="26" customFormat="true" ht="30" hidden="false" customHeight="false" outlineLevel="0" collapsed="false">
      <c r="A118" s="40" t="n">
        <v>111</v>
      </c>
      <c r="B118" s="40" t="s">
        <v>1784</v>
      </c>
      <c r="C118" s="41" t="s">
        <v>1785</v>
      </c>
      <c r="D118" s="40" t="s">
        <v>1313</v>
      </c>
      <c r="E118" s="42" t="s">
        <v>1409</v>
      </c>
      <c r="F118" s="43" t="s">
        <v>1664</v>
      </c>
      <c r="G118" s="41" t="s">
        <v>1785</v>
      </c>
      <c r="H118" s="41" t="s">
        <v>1786</v>
      </c>
      <c r="I118" s="40" t="s">
        <v>1323</v>
      </c>
      <c r="J118" s="40" t="s">
        <v>1433</v>
      </c>
      <c r="K118" s="51" t="n">
        <v>3500</v>
      </c>
      <c r="L118" s="51" t="n">
        <v>3500</v>
      </c>
      <c r="M118" s="58" t="n">
        <v>3000</v>
      </c>
      <c r="N118" s="44" t="n">
        <v>68370</v>
      </c>
      <c r="O118" s="80" t="s">
        <v>1415</v>
      </c>
      <c r="P118" s="64" t="s">
        <v>1222</v>
      </c>
      <c r="Q118" s="40" t="s">
        <v>1223</v>
      </c>
      <c r="R118" s="40" t="s">
        <v>1250</v>
      </c>
      <c r="S118" s="46" t="n">
        <v>42070</v>
      </c>
      <c r="T118" s="40" t="str">
        <f aca="false">LEFT(G118,3)&amp;"T"</f>
        <v>LevT</v>
      </c>
    </row>
    <row r="119" s="26" customFormat="true" ht="30" hidden="false" customHeight="false" outlineLevel="0" collapsed="false">
      <c r="A119" s="49" t="n">
        <v>112</v>
      </c>
      <c r="B119" s="40" t="s">
        <v>1784</v>
      </c>
      <c r="C119" s="41" t="s">
        <v>1785</v>
      </c>
      <c r="D119" s="40" t="s">
        <v>1313</v>
      </c>
      <c r="E119" s="42" t="s">
        <v>1409</v>
      </c>
      <c r="F119" s="43" t="s">
        <v>1342</v>
      </c>
      <c r="G119" s="41" t="s">
        <v>1785</v>
      </c>
      <c r="H119" s="41" t="s">
        <v>1787</v>
      </c>
      <c r="I119" s="40" t="s">
        <v>1595</v>
      </c>
      <c r="J119" s="40" t="s">
        <v>1433</v>
      </c>
      <c r="K119" s="51" t="n">
        <v>3000</v>
      </c>
      <c r="L119" s="51" t="n">
        <v>3000</v>
      </c>
      <c r="M119" s="58" t="n">
        <v>2000</v>
      </c>
      <c r="N119" s="44" t="n">
        <v>68370</v>
      </c>
      <c r="O119" s="80" t="s">
        <v>1788</v>
      </c>
      <c r="P119" s="64" t="s">
        <v>1222</v>
      </c>
      <c r="Q119" s="40" t="s">
        <v>1223</v>
      </c>
      <c r="R119" s="40" t="s">
        <v>1250</v>
      </c>
      <c r="S119" s="46" t="n">
        <v>42070</v>
      </c>
      <c r="T119" s="40" t="str">
        <f aca="false">LEFT(G119,3)&amp;"T"</f>
        <v>LevT</v>
      </c>
    </row>
    <row r="120" s="26" customFormat="true" ht="30" hidden="false" customHeight="false" outlineLevel="0" collapsed="false">
      <c r="A120" s="40" t="n">
        <v>113</v>
      </c>
      <c r="B120" s="40" t="s">
        <v>1789</v>
      </c>
      <c r="C120" s="41" t="s">
        <v>1790</v>
      </c>
      <c r="D120" s="40" t="s">
        <v>1313</v>
      </c>
      <c r="E120" s="42" t="s">
        <v>1409</v>
      </c>
      <c r="F120" s="43" t="s">
        <v>1342</v>
      </c>
      <c r="G120" s="41" t="s">
        <v>1791</v>
      </c>
      <c r="H120" s="41" t="s">
        <v>1792</v>
      </c>
      <c r="I120" s="40" t="s">
        <v>1219</v>
      </c>
      <c r="J120" s="40" t="s">
        <v>1433</v>
      </c>
      <c r="K120" s="51" t="n">
        <v>1000</v>
      </c>
      <c r="L120" s="51" t="n">
        <v>1000</v>
      </c>
      <c r="M120" s="51" t="n">
        <v>49000</v>
      </c>
      <c r="N120" s="44" t="n">
        <v>68370</v>
      </c>
      <c r="O120" s="80" t="s">
        <v>1793</v>
      </c>
      <c r="P120" s="64" t="s">
        <v>1222</v>
      </c>
      <c r="Q120" s="40" t="s">
        <v>1223</v>
      </c>
      <c r="R120" s="40" t="s">
        <v>1250</v>
      </c>
      <c r="S120" s="46" t="n">
        <v>42070</v>
      </c>
      <c r="T120" s="40" t="str">
        <f aca="false">LEFT(G120,3)&amp;"T"</f>
        <v>AciT</v>
      </c>
    </row>
    <row r="121" s="59" customFormat="true" ht="60" hidden="false" customHeight="false" outlineLevel="0" collapsed="false">
      <c r="A121" s="49" t="n">
        <v>114</v>
      </c>
      <c r="B121" s="40" t="s">
        <v>1794</v>
      </c>
      <c r="C121" s="41" t="s">
        <v>1795</v>
      </c>
      <c r="D121" s="40" t="s">
        <v>1313</v>
      </c>
      <c r="E121" s="42" t="s">
        <v>1409</v>
      </c>
      <c r="F121" s="43" t="s">
        <v>1796</v>
      </c>
      <c r="G121" s="41" t="s">
        <v>1797</v>
      </c>
      <c r="H121" s="41" t="s">
        <v>1798</v>
      </c>
      <c r="I121" s="40" t="s">
        <v>1219</v>
      </c>
      <c r="J121" s="40" t="s">
        <v>1433</v>
      </c>
      <c r="K121" s="44" t="n">
        <v>650</v>
      </c>
      <c r="L121" s="44" t="n">
        <v>650</v>
      </c>
      <c r="M121" s="82" t="n">
        <v>21800</v>
      </c>
      <c r="N121" s="44" t="n">
        <v>68370</v>
      </c>
      <c r="O121" s="61" t="s">
        <v>1339</v>
      </c>
      <c r="P121" s="64" t="s">
        <v>1222</v>
      </c>
      <c r="Q121" s="40" t="s">
        <v>1223</v>
      </c>
      <c r="R121" s="40" t="s">
        <v>1224</v>
      </c>
      <c r="S121" s="46" t="n">
        <v>42097</v>
      </c>
      <c r="T121" s="40" t="str">
        <f aca="false">LEFT(G121,3)&amp;"T"</f>
        <v>VicT</v>
      </c>
    </row>
    <row r="122" s="26" customFormat="true" ht="30" hidden="false" customHeight="false" outlineLevel="0" collapsed="false">
      <c r="A122" s="40" t="n">
        <v>115</v>
      </c>
      <c r="B122" s="40" t="s">
        <v>1799</v>
      </c>
      <c r="C122" s="41" t="s">
        <v>1800</v>
      </c>
      <c r="D122" s="40" t="s">
        <v>1313</v>
      </c>
      <c r="E122" s="42" t="s">
        <v>1409</v>
      </c>
      <c r="F122" s="43" t="s">
        <v>1315</v>
      </c>
      <c r="G122" s="41" t="s">
        <v>1801</v>
      </c>
      <c r="H122" s="41" t="s">
        <v>1802</v>
      </c>
      <c r="I122" s="40" t="s">
        <v>1219</v>
      </c>
      <c r="J122" s="40" t="s">
        <v>1433</v>
      </c>
      <c r="K122" s="51" t="n">
        <v>350</v>
      </c>
      <c r="L122" s="51" t="n">
        <v>350</v>
      </c>
      <c r="M122" s="51" t="n">
        <v>7000</v>
      </c>
      <c r="N122" s="44" t="n">
        <v>68370</v>
      </c>
      <c r="O122" s="80" t="s">
        <v>1324</v>
      </c>
      <c r="P122" s="64" t="s">
        <v>1222</v>
      </c>
      <c r="Q122" s="40" t="s">
        <v>1223</v>
      </c>
      <c r="R122" s="40" t="s">
        <v>1250</v>
      </c>
      <c r="S122" s="46" t="n">
        <v>42070</v>
      </c>
      <c r="T122" s="40" t="str">
        <f aca="false">LEFT(G122,3)&amp;"T"</f>
        <v>DoxT</v>
      </c>
    </row>
    <row r="123" s="97" customFormat="true" ht="45" hidden="false" customHeight="false" outlineLevel="0" collapsed="false">
      <c r="A123" s="49" t="n">
        <v>116</v>
      </c>
      <c r="B123" s="40" t="s">
        <v>1803</v>
      </c>
      <c r="C123" s="41" t="s">
        <v>1804</v>
      </c>
      <c r="D123" s="40" t="s">
        <v>1805</v>
      </c>
      <c r="E123" s="42" t="s">
        <v>1806</v>
      </c>
      <c r="F123" s="95" t="n">
        <v>0.01</v>
      </c>
      <c r="G123" s="95" t="n">
        <v>0.01</v>
      </c>
      <c r="H123" s="96" t="s">
        <v>1807</v>
      </c>
      <c r="I123" s="40" t="s">
        <v>1263</v>
      </c>
      <c r="J123" s="40" t="s">
        <v>1808</v>
      </c>
      <c r="K123" s="51" t="n">
        <v>2415</v>
      </c>
      <c r="L123" s="51" t="n">
        <v>2415</v>
      </c>
      <c r="M123" s="52" t="n">
        <v>150</v>
      </c>
      <c r="N123" s="44" t="n">
        <v>68370</v>
      </c>
      <c r="O123" s="53" t="s">
        <v>1809</v>
      </c>
      <c r="P123" s="53" t="s">
        <v>1222</v>
      </c>
      <c r="Q123" s="40" t="s">
        <v>1223</v>
      </c>
      <c r="R123" s="40" t="s">
        <v>1235</v>
      </c>
      <c r="S123" s="46" t="n">
        <v>42230</v>
      </c>
      <c r="T123" s="40" t="str">
        <f aca="false">LEFT(G123,3)&amp;"T"</f>
        <v>0.0T</v>
      </c>
    </row>
    <row r="124" s="26" customFormat="true" ht="45" hidden="false" customHeight="false" outlineLevel="0" collapsed="false">
      <c r="A124" s="40" t="n">
        <v>117</v>
      </c>
      <c r="B124" s="40" t="s">
        <v>1810</v>
      </c>
      <c r="C124" s="41" t="s">
        <v>1811</v>
      </c>
      <c r="D124" s="40" t="s">
        <v>1365</v>
      </c>
      <c r="E124" s="42" t="s">
        <v>1366</v>
      </c>
      <c r="F124" s="43" t="s">
        <v>1812</v>
      </c>
      <c r="G124" s="41" t="s">
        <v>1813</v>
      </c>
      <c r="H124" s="41" t="s">
        <v>1814</v>
      </c>
      <c r="I124" s="40" t="s">
        <v>1263</v>
      </c>
      <c r="J124" s="40" t="s">
        <v>1815</v>
      </c>
      <c r="K124" s="51" t="n">
        <v>11000</v>
      </c>
      <c r="L124" s="51" t="n">
        <v>11000</v>
      </c>
      <c r="M124" s="58" t="n">
        <v>15</v>
      </c>
      <c r="N124" s="44" t="n">
        <v>68370</v>
      </c>
      <c r="O124" s="53" t="s">
        <v>1816</v>
      </c>
      <c r="P124" s="53" t="s">
        <v>1817</v>
      </c>
      <c r="Q124" s="40" t="s">
        <v>1223</v>
      </c>
      <c r="R124" s="40" t="s">
        <v>1250</v>
      </c>
      <c r="S124" s="46" t="n">
        <v>42070</v>
      </c>
      <c r="T124" s="40" t="str">
        <f aca="false">LEFT(G124,3)&amp;"T"</f>
        <v>MibT</v>
      </c>
    </row>
    <row r="125" s="26" customFormat="true" ht="30" hidden="false" customHeight="false" outlineLevel="0" collapsed="false">
      <c r="A125" s="49" t="n">
        <v>118</v>
      </c>
      <c r="B125" s="40" t="s">
        <v>1810</v>
      </c>
      <c r="C125" s="41" t="s">
        <v>1818</v>
      </c>
      <c r="D125" s="40" t="s">
        <v>1313</v>
      </c>
      <c r="E125" s="42" t="s">
        <v>1409</v>
      </c>
      <c r="F125" s="43" t="s">
        <v>1321</v>
      </c>
      <c r="G125" s="41" t="s">
        <v>1819</v>
      </c>
      <c r="H125" s="41" t="s">
        <v>1820</v>
      </c>
      <c r="I125" s="40" t="s">
        <v>1323</v>
      </c>
      <c r="J125" s="40" t="s">
        <v>1433</v>
      </c>
      <c r="K125" s="51" t="n">
        <v>750</v>
      </c>
      <c r="L125" s="51" t="n">
        <v>750</v>
      </c>
      <c r="M125" s="51" t="n">
        <v>5700</v>
      </c>
      <c r="N125" s="44" t="n">
        <v>68370</v>
      </c>
      <c r="O125" s="80" t="s">
        <v>1324</v>
      </c>
      <c r="P125" s="64" t="s">
        <v>1222</v>
      </c>
      <c r="Q125" s="40" t="s">
        <v>1223</v>
      </c>
      <c r="R125" s="40" t="s">
        <v>1250</v>
      </c>
      <c r="S125" s="46" t="n">
        <v>42070</v>
      </c>
      <c r="T125" s="40" t="str">
        <f aca="false">LEFT(G125,3)&amp;"T"</f>
        <v>AciT</v>
      </c>
      <c r="BB125" s="38"/>
      <c r="BC125" s="38"/>
      <c r="BD125" s="38"/>
      <c r="BE125" s="38"/>
    </row>
    <row r="126" s="26" customFormat="true" ht="30" hidden="false" customHeight="false" outlineLevel="0" collapsed="false">
      <c r="A126" s="40" t="n">
        <v>119</v>
      </c>
      <c r="B126" s="40" t="s">
        <v>1810</v>
      </c>
      <c r="C126" s="41" t="s">
        <v>1818</v>
      </c>
      <c r="D126" s="40" t="s">
        <v>1313</v>
      </c>
      <c r="E126" s="42" t="s">
        <v>1409</v>
      </c>
      <c r="F126" s="43" t="s">
        <v>1821</v>
      </c>
      <c r="G126" s="41" t="s">
        <v>1822</v>
      </c>
      <c r="H126" s="41" t="s">
        <v>1823</v>
      </c>
      <c r="I126" s="40" t="s">
        <v>1625</v>
      </c>
      <c r="J126" s="40" t="s">
        <v>1433</v>
      </c>
      <c r="K126" s="51" t="n">
        <v>3000</v>
      </c>
      <c r="L126" s="51" t="n">
        <v>3000</v>
      </c>
      <c r="M126" s="51" t="n">
        <v>4450</v>
      </c>
      <c r="N126" s="44" t="n">
        <v>68370</v>
      </c>
      <c r="O126" s="80" t="s">
        <v>1824</v>
      </c>
      <c r="P126" s="64" t="s">
        <v>1222</v>
      </c>
      <c r="Q126" s="40" t="s">
        <v>1223</v>
      </c>
      <c r="R126" s="40" t="s">
        <v>1250</v>
      </c>
      <c r="S126" s="46" t="n">
        <v>42070</v>
      </c>
      <c r="T126" s="40" t="str">
        <f aca="false">LEFT(G126,3)&amp;"T"</f>
        <v>MibT</v>
      </c>
    </row>
    <row r="127" s="55" customFormat="true" ht="30" hidden="false" customHeight="false" outlineLevel="0" collapsed="false">
      <c r="A127" s="49" t="n">
        <v>120</v>
      </c>
      <c r="B127" s="40" t="s">
        <v>1825</v>
      </c>
      <c r="C127" s="41" t="s">
        <v>1826</v>
      </c>
      <c r="D127" s="40" t="s">
        <v>1313</v>
      </c>
      <c r="E127" s="42" t="s">
        <v>1314</v>
      </c>
      <c r="F127" s="43" t="s">
        <v>1315</v>
      </c>
      <c r="G127" s="41" t="s">
        <v>1827</v>
      </c>
      <c r="H127" s="41" t="s">
        <v>1828</v>
      </c>
      <c r="I127" s="40" t="s">
        <v>1829</v>
      </c>
      <c r="J127" s="40" t="s">
        <v>1319</v>
      </c>
      <c r="K127" s="51" t="n">
        <v>2500</v>
      </c>
      <c r="L127" s="51" t="n">
        <v>2500</v>
      </c>
      <c r="M127" s="51" t="n">
        <v>300</v>
      </c>
      <c r="N127" s="44" t="n">
        <v>68370</v>
      </c>
      <c r="O127" s="61" t="s">
        <v>1571</v>
      </c>
      <c r="P127" s="41" t="s">
        <v>1222</v>
      </c>
      <c r="Q127" s="40" t="s">
        <v>1223</v>
      </c>
      <c r="R127" s="40" t="s">
        <v>1250</v>
      </c>
      <c r="S127" s="46" t="n">
        <v>42070</v>
      </c>
      <c r="T127" s="40" t="str">
        <f aca="false">LEFT(G127,3)&amp;"T"</f>
        <v>VirT</v>
      </c>
    </row>
    <row r="128" s="55" customFormat="true" ht="60" hidden="false" customHeight="false" outlineLevel="0" collapsed="false">
      <c r="A128" s="40" t="n">
        <v>121</v>
      </c>
      <c r="B128" s="40" t="s">
        <v>1830</v>
      </c>
      <c r="C128" s="41" t="s">
        <v>1831</v>
      </c>
      <c r="D128" s="40" t="s">
        <v>1832</v>
      </c>
      <c r="E128" s="42" t="s">
        <v>1833</v>
      </c>
      <c r="F128" s="43" t="s">
        <v>1834</v>
      </c>
      <c r="G128" s="41" t="s">
        <v>1835</v>
      </c>
      <c r="H128" s="41" t="s">
        <v>1836</v>
      </c>
      <c r="I128" s="40" t="s">
        <v>1837</v>
      </c>
      <c r="J128" s="40" t="s">
        <v>1433</v>
      </c>
      <c r="K128" s="51" t="n">
        <v>5470</v>
      </c>
      <c r="L128" s="51" t="n">
        <v>5470</v>
      </c>
      <c r="M128" s="51" t="n">
        <v>5650</v>
      </c>
      <c r="N128" s="44" t="n">
        <v>68370</v>
      </c>
      <c r="O128" s="45" t="s">
        <v>1838</v>
      </c>
      <c r="P128" s="41" t="s">
        <v>1839</v>
      </c>
      <c r="Q128" s="40" t="s">
        <v>1223</v>
      </c>
      <c r="R128" s="40" t="s">
        <v>1250</v>
      </c>
      <c r="S128" s="46" t="n">
        <v>42070</v>
      </c>
      <c r="T128" s="40" t="str">
        <f aca="false">LEFT(G128,3)&amp;"T"</f>
        <v>ColT</v>
      </c>
    </row>
    <row r="129" s="26" customFormat="true" ht="30" hidden="false" customHeight="false" outlineLevel="0" collapsed="false">
      <c r="A129" s="49" t="n">
        <v>122</v>
      </c>
      <c r="B129" s="40" t="s">
        <v>1840</v>
      </c>
      <c r="C129" s="41" t="s">
        <v>1841</v>
      </c>
      <c r="D129" s="40" t="s">
        <v>1832</v>
      </c>
      <c r="E129" s="42" t="s">
        <v>1833</v>
      </c>
      <c r="F129" s="43" t="s">
        <v>1315</v>
      </c>
      <c r="G129" s="41" t="s">
        <v>1842</v>
      </c>
      <c r="H129" s="41" t="s">
        <v>1843</v>
      </c>
      <c r="I129" s="40" t="s">
        <v>1738</v>
      </c>
      <c r="J129" s="40" t="s">
        <v>1433</v>
      </c>
      <c r="K129" s="51" t="n">
        <v>1000</v>
      </c>
      <c r="L129" s="51" t="n">
        <v>1000</v>
      </c>
      <c r="M129" s="51" t="n">
        <v>2400</v>
      </c>
      <c r="N129" s="44" t="n">
        <v>68370</v>
      </c>
      <c r="O129" s="80" t="s">
        <v>1722</v>
      </c>
      <c r="P129" s="64" t="s">
        <v>1222</v>
      </c>
      <c r="Q129" s="40" t="s">
        <v>1223</v>
      </c>
      <c r="R129" s="40" t="s">
        <v>1250</v>
      </c>
      <c r="S129" s="46" t="n">
        <v>42070</v>
      </c>
      <c r="T129" s="40" t="str">
        <f aca="false">LEFT(G129,3)&amp;"T"</f>
        <v>MetT</v>
      </c>
    </row>
    <row r="130" s="26" customFormat="true" ht="30" hidden="false" customHeight="false" outlineLevel="0" collapsed="false">
      <c r="A130" s="40" t="n">
        <v>123</v>
      </c>
      <c r="B130" s="40" t="s">
        <v>1844</v>
      </c>
      <c r="C130" s="41" t="s">
        <v>1845</v>
      </c>
      <c r="D130" s="40" t="s">
        <v>1313</v>
      </c>
      <c r="E130" s="42" t="s">
        <v>1409</v>
      </c>
      <c r="F130" s="43" t="s">
        <v>1387</v>
      </c>
      <c r="G130" s="41" t="s">
        <v>1846</v>
      </c>
      <c r="H130" s="41" t="s">
        <v>1847</v>
      </c>
      <c r="I130" s="40" t="s">
        <v>1263</v>
      </c>
      <c r="J130" s="40" t="s">
        <v>1433</v>
      </c>
      <c r="K130" s="51" t="n">
        <v>7500</v>
      </c>
      <c r="L130" s="51" t="n">
        <v>7500</v>
      </c>
      <c r="M130" s="51" t="n">
        <v>200</v>
      </c>
      <c r="N130" s="44" t="n">
        <v>68370</v>
      </c>
      <c r="O130" s="80" t="s">
        <v>1330</v>
      </c>
      <c r="P130" s="64" t="s">
        <v>1222</v>
      </c>
      <c r="Q130" s="40" t="s">
        <v>1223</v>
      </c>
      <c r="R130" s="40" t="s">
        <v>1250</v>
      </c>
      <c r="S130" s="46" t="n">
        <v>42070</v>
      </c>
      <c r="T130" s="40" t="str">
        <f aca="false">LEFT(G130,3)&amp;"T"</f>
        <v>PymT</v>
      </c>
    </row>
    <row r="131" s="26" customFormat="true" ht="30" hidden="false" customHeight="false" outlineLevel="0" collapsed="false">
      <c r="A131" s="49" t="n">
        <v>124</v>
      </c>
      <c r="B131" s="40" t="s">
        <v>1848</v>
      </c>
      <c r="C131" s="41" t="s">
        <v>1849</v>
      </c>
      <c r="D131" s="40" t="s">
        <v>1313</v>
      </c>
      <c r="E131" s="42" t="s">
        <v>1409</v>
      </c>
      <c r="F131" s="43" t="s">
        <v>1342</v>
      </c>
      <c r="G131" s="41" t="s">
        <v>1849</v>
      </c>
      <c r="H131" s="41" t="s">
        <v>1850</v>
      </c>
      <c r="I131" s="40" t="s">
        <v>1318</v>
      </c>
      <c r="J131" s="40" t="s">
        <v>1433</v>
      </c>
      <c r="K131" s="51" t="n">
        <v>1400</v>
      </c>
      <c r="L131" s="51" t="n">
        <v>1400</v>
      </c>
      <c r="M131" s="51" t="n">
        <v>1400</v>
      </c>
      <c r="N131" s="44" t="n">
        <v>68370</v>
      </c>
      <c r="O131" s="80" t="s">
        <v>1339</v>
      </c>
      <c r="P131" s="64" t="s">
        <v>1222</v>
      </c>
      <c r="Q131" s="40" t="s">
        <v>1223</v>
      </c>
      <c r="R131" s="40" t="s">
        <v>1250</v>
      </c>
      <c r="S131" s="46" t="n">
        <v>42070</v>
      </c>
      <c r="T131" s="40" t="str">
        <f aca="false">LEFT(G131,3)&amp;"T"</f>
        <v>GriT</v>
      </c>
    </row>
    <row r="132" s="81" customFormat="true" ht="30" hidden="false" customHeight="false" outlineLevel="0" collapsed="false">
      <c r="A132" s="40" t="n">
        <v>125</v>
      </c>
      <c r="B132" s="40" t="s">
        <v>1848</v>
      </c>
      <c r="C132" s="41" t="s">
        <v>1851</v>
      </c>
      <c r="D132" s="40" t="s">
        <v>1313</v>
      </c>
      <c r="E132" s="42" t="s">
        <v>1314</v>
      </c>
      <c r="F132" s="43" t="s">
        <v>1459</v>
      </c>
      <c r="G132" s="41" t="s">
        <v>1851</v>
      </c>
      <c r="H132" s="41" t="s">
        <v>1852</v>
      </c>
      <c r="I132" s="40" t="s">
        <v>1323</v>
      </c>
      <c r="J132" s="40" t="s">
        <v>1319</v>
      </c>
      <c r="K132" s="51" t="n">
        <v>500</v>
      </c>
      <c r="L132" s="51" t="n">
        <v>500</v>
      </c>
      <c r="M132" s="51" t="n">
        <v>350000</v>
      </c>
      <c r="N132" s="44" t="n">
        <v>68370</v>
      </c>
      <c r="O132" s="45" t="s">
        <v>1324</v>
      </c>
      <c r="P132" s="41" t="s">
        <v>1222</v>
      </c>
      <c r="Q132" s="40" t="s">
        <v>1223</v>
      </c>
      <c r="R132" s="40" t="s">
        <v>1250</v>
      </c>
      <c r="S132" s="46" t="n">
        <v>42070</v>
      </c>
      <c r="T132" s="40" t="str">
        <f aca="false">LEFT(G132,3)&amp;"T"</f>
        <v>AmlT</v>
      </c>
    </row>
    <row r="133" s="97" customFormat="true" ht="45" hidden="false" customHeight="false" outlineLevel="0" collapsed="false">
      <c r="A133" s="49" t="n">
        <v>126</v>
      </c>
      <c r="B133" s="40" t="s">
        <v>1848</v>
      </c>
      <c r="C133" s="41" t="s">
        <v>1853</v>
      </c>
      <c r="D133" s="40" t="s">
        <v>1854</v>
      </c>
      <c r="E133" s="98" t="s">
        <v>1855</v>
      </c>
      <c r="F133" s="41" t="s">
        <v>1856</v>
      </c>
      <c r="G133" s="41" t="s">
        <v>1853</v>
      </c>
      <c r="H133" s="79" t="s">
        <v>1857</v>
      </c>
      <c r="I133" s="79" t="s">
        <v>1858</v>
      </c>
      <c r="J133" s="40" t="s">
        <v>1859</v>
      </c>
      <c r="K133" s="51" t="n">
        <v>6000</v>
      </c>
      <c r="L133" s="51" t="n">
        <v>6000</v>
      </c>
      <c r="M133" s="52" t="n">
        <v>10</v>
      </c>
      <c r="N133" s="44" t="n">
        <v>68370</v>
      </c>
      <c r="O133" s="53" t="s">
        <v>1860</v>
      </c>
      <c r="P133" s="53" t="s">
        <v>1537</v>
      </c>
      <c r="Q133" s="40" t="s">
        <v>1223</v>
      </c>
      <c r="R133" s="40" t="s">
        <v>1235</v>
      </c>
      <c r="S133" s="46" t="n">
        <v>42230</v>
      </c>
      <c r="T133" s="40" t="str">
        <f aca="false">LEFT(G133,3)&amp;"T"</f>
        <v>GriT</v>
      </c>
    </row>
    <row r="134" s="26" customFormat="true" ht="30" hidden="false" customHeight="false" outlineLevel="0" collapsed="false">
      <c r="A134" s="40" t="n">
        <v>127</v>
      </c>
      <c r="B134" s="40" t="s">
        <v>1861</v>
      </c>
      <c r="C134" s="41" t="s">
        <v>1862</v>
      </c>
      <c r="D134" s="40" t="s">
        <v>1365</v>
      </c>
      <c r="E134" s="42" t="s">
        <v>1366</v>
      </c>
      <c r="F134" s="43" t="s">
        <v>1289</v>
      </c>
      <c r="G134" s="41" t="s">
        <v>1863</v>
      </c>
      <c r="H134" s="41" t="s">
        <v>1864</v>
      </c>
      <c r="I134" s="40" t="s">
        <v>1263</v>
      </c>
      <c r="J134" s="40" t="s">
        <v>1808</v>
      </c>
      <c r="K134" s="51" t="n">
        <v>4700</v>
      </c>
      <c r="L134" s="51" t="n">
        <v>4700</v>
      </c>
      <c r="M134" s="51" t="n">
        <v>670</v>
      </c>
      <c r="N134" s="44" t="n">
        <v>68370</v>
      </c>
      <c r="O134" s="80" t="s">
        <v>1415</v>
      </c>
      <c r="P134" s="64" t="s">
        <v>1222</v>
      </c>
      <c r="Q134" s="40" t="s">
        <v>1223</v>
      </c>
      <c r="R134" s="40" t="s">
        <v>1250</v>
      </c>
      <c r="S134" s="46" t="n">
        <v>42070</v>
      </c>
      <c r="T134" s="40" t="str">
        <f aca="false">LEFT(G134,3)&amp;"T"</f>
        <v>EtoT</v>
      </c>
    </row>
    <row r="135" s="26" customFormat="true" ht="45" hidden="false" customHeight="false" outlineLevel="0" collapsed="false">
      <c r="A135" s="49" t="n">
        <v>128</v>
      </c>
      <c r="B135" s="40" t="s">
        <v>1865</v>
      </c>
      <c r="C135" s="41" t="s">
        <v>1866</v>
      </c>
      <c r="D135" s="40" t="s">
        <v>1867</v>
      </c>
      <c r="E135" s="42" t="s">
        <v>1868</v>
      </c>
      <c r="F135" s="43" t="s">
        <v>1869</v>
      </c>
      <c r="G135" s="41" t="s">
        <v>1870</v>
      </c>
      <c r="H135" s="41" t="s">
        <v>1871</v>
      </c>
      <c r="I135" s="40" t="s">
        <v>1298</v>
      </c>
      <c r="J135" s="40" t="s">
        <v>1414</v>
      </c>
      <c r="K135" s="51" t="n">
        <v>1300</v>
      </c>
      <c r="L135" s="51" t="n">
        <v>1300</v>
      </c>
      <c r="M135" s="51" t="n">
        <v>1500</v>
      </c>
      <c r="N135" s="44" t="n">
        <v>68370</v>
      </c>
      <c r="O135" s="80" t="s">
        <v>1872</v>
      </c>
      <c r="P135" s="64" t="s">
        <v>1222</v>
      </c>
      <c r="Q135" s="40" t="s">
        <v>1223</v>
      </c>
      <c r="R135" s="40" t="s">
        <v>1250</v>
      </c>
      <c r="S135" s="46" t="n">
        <v>42070</v>
      </c>
      <c r="T135" s="40" t="str">
        <f aca="false">LEFT(G135,3)&amp;"T"</f>
        <v>NYST</v>
      </c>
    </row>
    <row r="136" s="26" customFormat="true" ht="30" hidden="false" customHeight="false" outlineLevel="0" collapsed="false">
      <c r="A136" s="40" t="n">
        <v>129</v>
      </c>
      <c r="B136" s="40" t="s">
        <v>1865</v>
      </c>
      <c r="C136" s="41" t="s">
        <v>1873</v>
      </c>
      <c r="D136" s="40" t="s">
        <v>1832</v>
      </c>
      <c r="E136" s="42" t="s">
        <v>1833</v>
      </c>
      <c r="F136" s="43" t="s">
        <v>1874</v>
      </c>
      <c r="G136" s="41" t="s">
        <v>1873</v>
      </c>
      <c r="H136" s="41" t="s">
        <v>1875</v>
      </c>
      <c r="I136" s="40" t="s">
        <v>1337</v>
      </c>
      <c r="J136" s="40" t="s">
        <v>1433</v>
      </c>
      <c r="K136" s="51" t="n">
        <v>700</v>
      </c>
      <c r="L136" s="51" t="n">
        <v>700</v>
      </c>
      <c r="M136" s="51" t="n">
        <v>4300</v>
      </c>
      <c r="N136" s="44" t="n">
        <v>68370</v>
      </c>
      <c r="O136" s="80" t="s">
        <v>1722</v>
      </c>
      <c r="P136" s="64" t="s">
        <v>1222</v>
      </c>
      <c r="Q136" s="40" t="s">
        <v>1223</v>
      </c>
      <c r="R136" s="40" t="s">
        <v>1250</v>
      </c>
      <c r="S136" s="46" t="n">
        <v>42070</v>
      </c>
      <c r="T136" s="40" t="str">
        <f aca="false">LEFT(G136,3)&amp;"T"</f>
        <v>NysT</v>
      </c>
    </row>
    <row r="137" s="97" customFormat="true" ht="45" hidden="false" customHeight="false" outlineLevel="0" collapsed="false">
      <c r="A137" s="49" t="n">
        <v>130</v>
      </c>
      <c r="B137" s="40" t="s">
        <v>1865</v>
      </c>
      <c r="C137" s="41" t="s">
        <v>1873</v>
      </c>
      <c r="D137" s="40" t="s">
        <v>1313</v>
      </c>
      <c r="E137" s="42" t="s">
        <v>1409</v>
      </c>
      <c r="F137" s="41" t="s">
        <v>1876</v>
      </c>
      <c r="G137" s="41" t="s">
        <v>1873</v>
      </c>
      <c r="H137" s="62" t="s">
        <v>1877</v>
      </c>
      <c r="I137" s="40" t="s">
        <v>1421</v>
      </c>
      <c r="J137" s="40" t="s">
        <v>1433</v>
      </c>
      <c r="K137" s="51" t="n">
        <v>598</v>
      </c>
      <c r="L137" s="51" t="n">
        <v>598</v>
      </c>
      <c r="M137" s="52" t="n">
        <v>4000</v>
      </c>
      <c r="N137" s="44" t="n">
        <v>68370</v>
      </c>
      <c r="O137" s="53" t="s">
        <v>1339</v>
      </c>
      <c r="P137" s="53" t="s">
        <v>1222</v>
      </c>
      <c r="Q137" s="40" t="s">
        <v>1223</v>
      </c>
      <c r="R137" s="40" t="s">
        <v>1235</v>
      </c>
      <c r="S137" s="46" t="n">
        <v>42230</v>
      </c>
      <c r="T137" s="40" t="str">
        <f aca="false">LEFT(G137,3)&amp;"T"</f>
        <v>NysT</v>
      </c>
    </row>
    <row r="138" s="26" customFormat="true" ht="90" hidden="false" customHeight="false" outlineLevel="0" collapsed="false">
      <c r="A138" s="40" t="n">
        <v>131</v>
      </c>
      <c r="B138" s="40" t="s">
        <v>1878</v>
      </c>
      <c r="C138" s="41" t="s">
        <v>1879</v>
      </c>
      <c r="D138" s="40" t="s">
        <v>1832</v>
      </c>
      <c r="E138" s="42" t="s">
        <v>1833</v>
      </c>
      <c r="F138" s="43" t="s">
        <v>1880</v>
      </c>
      <c r="G138" s="41" t="s">
        <v>1881</v>
      </c>
      <c r="H138" s="41" t="s">
        <v>1882</v>
      </c>
      <c r="I138" s="40" t="s">
        <v>1298</v>
      </c>
      <c r="J138" s="40" t="s">
        <v>1433</v>
      </c>
      <c r="K138" s="51" t="n">
        <v>800</v>
      </c>
      <c r="L138" s="51" t="n">
        <v>800</v>
      </c>
      <c r="M138" s="51" t="n">
        <v>9800</v>
      </c>
      <c r="N138" s="44" t="n">
        <v>68370</v>
      </c>
      <c r="O138" s="80" t="s">
        <v>1722</v>
      </c>
      <c r="P138" s="64" t="s">
        <v>1222</v>
      </c>
      <c r="Q138" s="40" t="s">
        <v>1223</v>
      </c>
      <c r="R138" s="40" t="s">
        <v>1250</v>
      </c>
      <c r="S138" s="46" t="n">
        <v>42070</v>
      </c>
      <c r="T138" s="40" t="str">
        <f aca="false">LEFT(G138,3)&amp;"T"</f>
        <v>MegT</v>
      </c>
    </row>
    <row r="139" s="26" customFormat="true" ht="90" hidden="false" customHeight="false" outlineLevel="0" collapsed="false">
      <c r="A139" s="49" t="n">
        <v>132</v>
      </c>
      <c r="B139" s="40" t="s">
        <v>1883</v>
      </c>
      <c r="C139" s="41" t="s">
        <v>1884</v>
      </c>
      <c r="D139" s="40" t="s">
        <v>1832</v>
      </c>
      <c r="E139" s="42" t="s">
        <v>1833</v>
      </c>
      <c r="F139" s="43" t="s">
        <v>1885</v>
      </c>
      <c r="G139" s="41" t="s">
        <v>1886</v>
      </c>
      <c r="H139" s="41" t="s">
        <v>1887</v>
      </c>
      <c r="I139" s="40" t="s">
        <v>1298</v>
      </c>
      <c r="J139" s="40" t="s">
        <v>1433</v>
      </c>
      <c r="K139" s="51" t="n">
        <v>1500</v>
      </c>
      <c r="L139" s="51" t="n">
        <v>1500</v>
      </c>
      <c r="M139" s="51" t="n">
        <v>4700</v>
      </c>
      <c r="N139" s="44" t="n">
        <v>68370</v>
      </c>
      <c r="O139" s="80" t="s">
        <v>1352</v>
      </c>
      <c r="P139" s="64" t="s">
        <v>1222</v>
      </c>
      <c r="Q139" s="40" t="s">
        <v>1223</v>
      </c>
      <c r="R139" s="40" t="s">
        <v>1250</v>
      </c>
      <c r="S139" s="46" t="n">
        <v>42070</v>
      </c>
      <c r="T139" s="40" t="str">
        <f aca="false">LEFT(G139,3)&amp;"T"</f>
        <v>NeoT</v>
      </c>
    </row>
    <row r="140" s="26" customFormat="true" ht="90" hidden="false" customHeight="false" outlineLevel="0" collapsed="false">
      <c r="A140" s="40" t="n">
        <v>133</v>
      </c>
      <c r="B140" s="40" t="s">
        <v>1888</v>
      </c>
      <c r="C140" s="41" t="s">
        <v>1889</v>
      </c>
      <c r="D140" s="40" t="s">
        <v>1832</v>
      </c>
      <c r="E140" s="42" t="s">
        <v>1833</v>
      </c>
      <c r="F140" s="43" t="s">
        <v>1890</v>
      </c>
      <c r="G140" s="41" t="s">
        <v>1891</v>
      </c>
      <c r="H140" s="41" t="s">
        <v>1892</v>
      </c>
      <c r="I140" s="40" t="s">
        <v>1298</v>
      </c>
      <c r="J140" s="40" t="s">
        <v>1433</v>
      </c>
      <c r="K140" s="51" t="n">
        <v>6000</v>
      </c>
      <c r="L140" s="51" t="n">
        <v>6000</v>
      </c>
      <c r="M140" s="51" t="n">
        <v>2000</v>
      </c>
      <c r="N140" s="44" t="n">
        <v>68370</v>
      </c>
      <c r="O140" s="80" t="s">
        <v>1893</v>
      </c>
      <c r="P140" s="64" t="s">
        <v>1222</v>
      </c>
      <c r="Q140" s="40" t="s">
        <v>1223</v>
      </c>
      <c r="R140" s="40" t="s">
        <v>1250</v>
      </c>
      <c r="S140" s="46" t="n">
        <v>42070</v>
      </c>
      <c r="T140" s="40" t="str">
        <f aca="false">LEFT(G140,3)&amp;"T"</f>
        <v>ValT</v>
      </c>
    </row>
    <row r="141" s="26" customFormat="true" ht="30" hidden="false" customHeight="false" outlineLevel="0" collapsed="false">
      <c r="A141" s="49" t="n">
        <v>134</v>
      </c>
      <c r="B141" s="40" t="s">
        <v>1894</v>
      </c>
      <c r="C141" s="41" t="s">
        <v>1895</v>
      </c>
      <c r="D141" s="40" t="s">
        <v>1313</v>
      </c>
      <c r="E141" s="42" t="s">
        <v>1409</v>
      </c>
      <c r="F141" s="43" t="s">
        <v>1321</v>
      </c>
      <c r="G141" s="41" t="s">
        <v>1895</v>
      </c>
      <c r="H141" s="41" t="s">
        <v>1896</v>
      </c>
      <c r="I141" s="40" t="s">
        <v>1219</v>
      </c>
      <c r="J141" s="40" t="s">
        <v>1433</v>
      </c>
      <c r="K141" s="51" t="n">
        <v>570</v>
      </c>
      <c r="L141" s="51" t="n">
        <v>570</v>
      </c>
      <c r="M141" s="51" t="n">
        <v>3300</v>
      </c>
      <c r="N141" s="44" t="n">
        <v>68370</v>
      </c>
      <c r="O141" s="80" t="s">
        <v>1339</v>
      </c>
      <c r="P141" s="64" t="s">
        <v>1222</v>
      </c>
      <c r="Q141" s="40" t="s">
        <v>1223</v>
      </c>
      <c r="R141" s="40" t="s">
        <v>1250</v>
      </c>
      <c r="S141" s="46" t="n">
        <v>42070</v>
      </c>
      <c r="T141" s="40" t="str">
        <f aca="false">LEFT(G141,3)&amp;"T"</f>
        <v>OflT</v>
      </c>
    </row>
    <row r="142" s="55" customFormat="true" ht="30" hidden="false" customHeight="false" outlineLevel="0" collapsed="false">
      <c r="A142" s="40" t="n">
        <v>135</v>
      </c>
      <c r="B142" s="40" t="s">
        <v>1897</v>
      </c>
      <c r="C142" s="41" t="s">
        <v>1898</v>
      </c>
      <c r="D142" s="40" t="s">
        <v>1313</v>
      </c>
      <c r="E142" s="42" t="s">
        <v>1314</v>
      </c>
      <c r="F142" s="43" t="s">
        <v>1459</v>
      </c>
      <c r="G142" s="41" t="s">
        <v>1899</v>
      </c>
      <c r="H142" s="41" t="s">
        <v>1900</v>
      </c>
      <c r="I142" s="40" t="s">
        <v>1901</v>
      </c>
      <c r="J142" s="40" t="s">
        <v>1319</v>
      </c>
      <c r="K142" s="51" t="n">
        <v>1300</v>
      </c>
      <c r="L142" s="51" t="n">
        <v>1300</v>
      </c>
      <c r="M142" s="51" t="n">
        <v>50</v>
      </c>
      <c r="N142" s="44" t="n">
        <v>68370</v>
      </c>
      <c r="O142" s="61" t="s">
        <v>1415</v>
      </c>
      <c r="P142" s="41" t="s">
        <v>1222</v>
      </c>
      <c r="Q142" s="40" t="s">
        <v>1223</v>
      </c>
      <c r="R142" s="40" t="s">
        <v>1250</v>
      </c>
      <c r="S142" s="46" t="n">
        <v>42070</v>
      </c>
      <c r="T142" s="40" t="str">
        <f aca="false">LEFT(G142,3)&amp;"T"</f>
        <v>HagT</v>
      </c>
    </row>
    <row r="143" s="55" customFormat="true" ht="30" hidden="false" customHeight="false" outlineLevel="0" collapsed="false">
      <c r="A143" s="49" t="n">
        <v>136</v>
      </c>
      <c r="B143" s="40" t="s">
        <v>1902</v>
      </c>
      <c r="C143" s="41" t="s">
        <v>1903</v>
      </c>
      <c r="D143" s="40" t="s">
        <v>1313</v>
      </c>
      <c r="E143" s="42" t="s">
        <v>1314</v>
      </c>
      <c r="F143" s="56" t="s">
        <v>1904</v>
      </c>
      <c r="G143" s="41" t="s">
        <v>1905</v>
      </c>
      <c r="H143" s="41" t="s">
        <v>1906</v>
      </c>
      <c r="I143" s="40" t="s">
        <v>1907</v>
      </c>
      <c r="J143" s="40" t="s">
        <v>1319</v>
      </c>
      <c r="K143" s="51" t="n">
        <v>7500</v>
      </c>
      <c r="L143" s="51" t="n">
        <v>7500</v>
      </c>
      <c r="M143" s="58" t="n">
        <v>100</v>
      </c>
      <c r="N143" s="44" t="n">
        <v>68370</v>
      </c>
      <c r="O143" s="45" t="s">
        <v>1908</v>
      </c>
      <c r="P143" s="41" t="s">
        <v>1386</v>
      </c>
      <c r="Q143" s="40" t="s">
        <v>1223</v>
      </c>
      <c r="R143" s="40" t="s">
        <v>1250</v>
      </c>
      <c r="S143" s="46" t="n">
        <v>42070</v>
      </c>
      <c r="T143" s="40" t="str">
        <f aca="false">LEFT(G143,3)&amp;"T"</f>
        <v>XatT</v>
      </c>
    </row>
    <row r="144" s="55" customFormat="true" ht="30" hidden="false" customHeight="false" outlineLevel="0" collapsed="false">
      <c r="A144" s="40" t="n">
        <v>137</v>
      </c>
      <c r="B144" s="40" t="s">
        <v>1909</v>
      </c>
      <c r="C144" s="41" t="s">
        <v>1910</v>
      </c>
      <c r="D144" s="40" t="s">
        <v>1313</v>
      </c>
      <c r="E144" s="42" t="s">
        <v>1314</v>
      </c>
      <c r="F144" s="43" t="s">
        <v>1459</v>
      </c>
      <c r="G144" s="41" t="s">
        <v>1911</v>
      </c>
      <c r="H144" s="41" t="s">
        <v>1912</v>
      </c>
      <c r="I144" s="40" t="s">
        <v>1913</v>
      </c>
      <c r="J144" s="40" t="s">
        <v>1319</v>
      </c>
      <c r="K144" s="51" t="n">
        <v>180</v>
      </c>
      <c r="L144" s="51" t="n">
        <v>180</v>
      </c>
      <c r="M144" s="51" t="n">
        <v>5000</v>
      </c>
      <c r="N144" s="44" t="n">
        <v>68370</v>
      </c>
      <c r="O144" s="61" t="s">
        <v>1693</v>
      </c>
      <c r="P144" s="41" t="s">
        <v>1222</v>
      </c>
      <c r="Q144" s="40" t="s">
        <v>1223</v>
      </c>
      <c r="R144" s="40" t="s">
        <v>1250</v>
      </c>
      <c r="S144" s="46" t="n">
        <v>42070</v>
      </c>
      <c r="T144" s="40" t="str">
        <f aca="false">LEFT(G144,3)&amp;"T"</f>
        <v>FolT</v>
      </c>
    </row>
    <row r="145" s="55" customFormat="true" ht="30" hidden="false" customHeight="false" outlineLevel="0" collapsed="false">
      <c r="A145" s="49" t="n">
        <v>138</v>
      </c>
      <c r="B145" s="40" t="s">
        <v>1914</v>
      </c>
      <c r="C145" s="41" t="s">
        <v>1915</v>
      </c>
      <c r="D145" s="40" t="s">
        <v>1313</v>
      </c>
      <c r="E145" s="42" t="s">
        <v>1314</v>
      </c>
      <c r="F145" s="43" t="s">
        <v>1916</v>
      </c>
      <c r="G145" s="41" t="s">
        <v>1917</v>
      </c>
      <c r="H145" s="41" t="s">
        <v>1918</v>
      </c>
      <c r="I145" s="40" t="s">
        <v>1219</v>
      </c>
      <c r="J145" s="40" t="s">
        <v>1319</v>
      </c>
      <c r="K145" s="51" t="n">
        <v>450</v>
      </c>
      <c r="L145" s="51" t="n">
        <v>450</v>
      </c>
      <c r="M145" s="51" t="n">
        <v>135000</v>
      </c>
      <c r="N145" s="44" t="n">
        <v>68370</v>
      </c>
      <c r="O145" s="61" t="s">
        <v>1352</v>
      </c>
      <c r="P145" s="41" t="s">
        <v>1222</v>
      </c>
      <c r="Q145" s="40" t="s">
        <v>1223</v>
      </c>
      <c r="R145" s="40" t="s">
        <v>1250</v>
      </c>
      <c r="S145" s="46" t="n">
        <v>42070</v>
      </c>
      <c r="T145" s="40" t="str">
        <f aca="false">LEFT(G145,3)&amp;"T"</f>
        <v>EnpT</v>
      </c>
    </row>
    <row r="146" s="97" customFormat="true" ht="45" hidden="false" customHeight="false" outlineLevel="0" collapsed="false">
      <c r="A146" s="40" t="n">
        <v>139</v>
      </c>
      <c r="B146" s="40" t="s">
        <v>1919</v>
      </c>
      <c r="C146" s="41" t="s">
        <v>1920</v>
      </c>
      <c r="D146" s="40" t="s">
        <v>1313</v>
      </c>
      <c r="E146" s="42" t="s">
        <v>1314</v>
      </c>
      <c r="F146" s="41" t="s">
        <v>1490</v>
      </c>
      <c r="G146" s="41" t="s">
        <v>1921</v>
      </c>
      <c r="H146" s="41" t="s">
        <v>1922</v>
      </c>
      <c r="I146" s="40" t="s">
        <v>1421</v>
      </c>
      <c r="J146" s="40" t="s">
        <v>1319</v>
      </c>
      <c r="K146" s="51" t="n">
        <v>1250</v>
      </c>
      <c r="L146" s="51" t="n">
        <v>1250</v>
      </c>
      <c r="M146" s="52" t="n">
        <v>1350</v>
      </c>
      <c r="N146" s="44" t="n">
        <v>68370</v>
      </c>
      <c r="O146" s="53" t="s">
        <v>1923</v>
      </c>
      <c r="P146" s="53" t="s">
        <v>1386</v>
      </c>
      <c r="Q146" s="40" t="s">
        <v>1223</v>
      </c>
      <c r="R146" s="40" t="s">
        <v>1235</v>
      </c>
      <c r="S146" s="46" t="n">
        <v>42230</v>
      </c>
      <c r="T146" s="40" t="str">
        <f aca="false">LEFT(G146,3)&amp;"T"</f>
        <v>AdrT</v>
      </c>
    </row>
    <row r="147" s="55" customFormat="true" ht="30" hidden="false" customHeight="false" outlineLevel="0" collapsed="false">
      <c r="A147" s="49" t="n">
        <v>140</v>
      </c>
      <c r="B147" s="40" t="s">
        <v>1924</v>
      </c>
      <c r="C147" s="41" t="s">
        <v>1925</v>
      </c>
      <c r="D147" s="40" t="s">
        <v>1244</v>
      </c>
      <c r="E147" s="42" t="s">
        <v>1215</v>
      </c>
      <c r="F147" s="43" t="s">
        <v>1869</v>
      </c>
      <c r="G147" s="41" t="s">
        <v>1926</v>
      </c>
      <c r="H147" s="41" t="s">
        <v>1927</v>
      </c>
      <c r="I147" s="40" t="s">
        <v>1607</v>
      </c>
      <c r="J147" s="40" t="s">
        <v>1608</v>
      </c>
      <c r="K147" s="51" t="n">
        <v>74000</v>
      </c>
      <c r="L147" s="51" t="n">
        <v>74000</v>
      </c>
      <c r="M147" s="51" t="n">
        <v>5</v>
      </c>
      <c r="N147" s="44" t="n">
        <v>68370</v>
      </c>
      <c r="O147" s="45" t="s">
        <v>1928</v>
      </c>
      <c r="P147" s="41" t="s">
        <v>1929</v>
      </c>
      <c r="Q147" s="40" t="s">
        <v>1223</v>
      </c>
      <c r="R147" s="40" t="s">
        <v>1250</v>
      </c>
      <c r="S147" s="46" t="n">
        <v>42070</v>
      </c>
      <c r="T147" s="40" t="str">
        <f aca="false">LEFT(G147,3)&amp;"T"</f>
        <v>ParT</v>
      </c>
    </row>
    <row r="148" s="55" customFormat="true" ht="30" hidden="false" customHeight="false" outlineLevel="0" collapsed="false">
      <c r="A148" s="40" t="n">
        <v>141</v>
      </c>
      <c r="B148" s="40" t="s">
        <v>1930</v>
      </c>
      <c r="C148" s="41" t="s">
        <v>1931</v>
      </c>
      <c r="D148" s="40" t="s">
        <v>1334</v>
      </c>
      <c r="E148" s="42" t="s">
        <v>1276</v>
      </c>
      <c r="F148" s="43" t="s">
        <v>1540</v>
      </c>
      <c r="G148" s="41" t="s">
        <v>1932</v>
      </c>
      <c r="H148" s="41" t="s">
        <v>1933</v>
      </c>
      <c r="I148" s="40" t="s">
        <v>1481</v>
      </c>
      <c r="J148" s="40" t="s">
        <v>1232</v>
      </c>
      <c r="K148" s="51" t="n">
        <v>3350</v>
      </c>
      <c r="L148" s="51" t="n">
        <v>3350</v>
      </c>
      <c r="M148" s="51" t="n">
        <v>2700</v>
      </c>
      <c r="N148" s="44" t="n">
        <v>68370</v>
      </c>
      <c r="O148" s="61" t="s">
        <v>1362</v>
      </c>
      <c r="P148" s="41" t="s">
        <v>1222</v>
      </c>
      <c r="Q148" s="40" t="s">
        <v>1223</v>
      </c>
      <c r="R148" s="40" t="s">
        <v>1250</v>
      </c>
      <c r="S148" s="46" t="n">
        <v>42070</v>
      </c>
      <c r="T148" s="40" t="str">
        <f aca="false">LEFT(G148,3)&amp;"T"</f>
        <v>VitT</v>
      </c>
    </row>
    <row r="149" s="55" customFormat="true" ht="30" hidden="false" customHeight="false" outlineLevel="0" collapsed="false">
      <c r="A149" s="49" t="n">
        <v>142</v>
      </c>
      <c r="B149" s="40" t="s">
        <v>1930</v>
      </c>
      <c r="C149" s="41" t="s">
        <v>1931</v>
      </c>
      <c r="D149" s="40" t="s">
        <v>1334</v>
      </c>
      <c r="E149" s="42" t="s">
        <v>1276</v>
      </c>
      <c r="F149" s="43" t="s">
        <v>1934</v>
      </c>
      <c r="G149" s="41" t="s">
        <v>1932</v>
      </c>
      <c r="H149" s="41" t="s">
        <v>1935</v>
      </c>
      <c r="I149" s="40" t="s">
        <v>1247</v>
      </c>
      <c r="J149" s="40" t="s">
        <v>1232</v>
      </c>
      <c r="K149" s="51" t="n">
        <v>3450</v>
      </c>
      <c r="L149" s="51" t="n">
        <v>3450</v>
      </c>
      <c r="M149" s="51" t="n">
        <v>860</v>
      </c>
      <c r="N149" s="44" t="n">
        <v>68370</v>
      </c>
      <c r="O149" s="61" t="s">
        <v>1362</v>
      </c>
      <c r="P149" s="41" t="s">
        <v>1222</v>
      </c>
      <c r="Q149" s="40" t="s">
        <v>1223</v>
      </c>
      <c r="R149" s="40" t="s">
        <v>1250</v>
      </c>
      <c r="S149" s="46" t="n">
        <v>42070</v>
      </c>
      <c r="T149" s="40" t="str">
        <f aca="false">LEFT(G149,3)&amp;"T"</f>
        <v>VitT</v>
      </c>
    </row>
    <row r="150" s="55" customFormat="true" ht="45" hidden="false" customHeight="false" outlineLevel="0" collapsed="false">
      <c r="A150" s="40" t="n">
        <v>143</v>
      </c>
      <c r="B150" s="40" t="s">
        <v>1936</v>
      </c>
      <c r="C150" s="41" t="s">
        <v>1937</v>
      </c>
      <c r="D150" s="40" t="s">
        <v>1244</v>
      </c>
      <c r="E150" s="42" t="s">
        <v>1938</v>
      </c>
      <c r="F150" s="43" t="s">
        <v>1939</v>
      </c>
      <c r="G150" s="41" t="s">
        <v>1940</v>
      </c>
      <c r="H150" s="41" t="s">
        <v>1941</v>
      </c>
      <c r="I150" s="40" t="s">
        <v>1942</v>
      </c>
      <c r="J150" s="40" t="s">
        <v>1943</v>
      </c>
      <c r="K150" s="51" t="n">
        <v>10000</v>
      </c>
      <c r="L150" s="51" t="n">
        <v>10000</v>
      </c>
      <c r="M150" s="51" t="n">
        <v>1500</v>
      </c>
      <c r="N150" s="44" t="n">
        <v>68370</v>
      </c>
      <c r="O150" s="61" t="s">
        <v>1330</v>
      </c>
      <c r="P150" s="41" t="s">
        <v>1222</v>
      </c>
      <c r="Q150" s="40" t="s">
        <v>1223</v>
      </c>
      <c r="R150" s="40" t="s">
        <v>1250</v>
      </c>
      <c r="S150" s="46" t="n">
        <v>42070</v>
      </c>
      <c r="T150" s="40" t="str">
        <f aca="false">LEFT(G150,3)&amp;"T"</f>
        <v>HanT</v>
      </c>
    </row>
    <row r="151" s="55" customFormat="true" ht="360" hidden="false" customHeight="false" outlineLevel="0" collapsed="false">
      <c r="A151" s="49" t="n">
        <v>144</v>
      </c>
      <c r="B151" s="40" t="s">
        <v>1944</v>
      </c>
      <c r="C151" s="41" t="s">
        <v>1945</v>
      </c>
      <c r="D151" s="40" t="s">
        <v>1476</v>
      </c>
      <c r="E151" s="42" t="s">
        <v>1391</v>
      </c>
      <c r="F151" s="56" t="s">
        <v>1946</v>
      </c>
      <c r="G151" s="41" t="s">
        <v>1947</v>
      </c>
      <c r="H151" s="41" t="s">
        <v>1948</v>
      </c>
      <c r="I151" s="40" t="s">
        <v>1949</v>
      </c>
      <c r="J151" s="40" t="s">
        <v>1950</v>
      </c>
      <c r="K151" s="51" t="n">
        <v>116000</v>
      </c>
      <c r="L151" s="51" t="n">
        <v>116000</v>
      </c>
      <c r="M151" s="58" t="n">
        <v>40</v>
      </c>
      <c r="N151" s="44" t="n">
        <v>68370</v>
      </c>
      <c r="O151" s="45" t="s">
        <v>1951</v>
      </c>
      <c r="P151" s="41" t="s">
        <v>1952</v>
      </c>
      <c r="Q151" s="40" t="s">
        <v>1223</v>
      </c>
      <c r="R151" s="40" t="s">
        <v>1250</v>
      </c>
      <c r="S151" s="46" t="n">
        <v>42070</v>
      </c>
      <c r="T151" s="40" t="str">
        <f aca="false">LEFT(G151,3)&amp;"T"</f>
        <v>GelT</v>
      </c>
    </row>
    <row r="152" s="55" customFormat="true" ht="123.75" hidden="false" customHeight="true" outlineLevel="0" collapsed="false">
      <c r="A152" s="40" t="n">
        <v>145</v>
      </c>
      <c r="B152" s="40" t="s">
        <v>1953</v>
      </c>
      <c r="C152" s="41" t="s">
        <v>1954</v>
      </c>
      <c r="D152" s="40" t="s">
        <v>1476</v>
      </c>
      <c r="E152" s="42" t="s">
        <v>1391</v>
      </c>
      <c r="F152" s="41" t="s">
        <v>1955</v>
      </c>
      <c r="G152" s="41" t="s">
        <v>1956</v>
      </c>
      <c r="H152" s="41" t="s">
        <v>1957</v>
      </c>
      <c r="I152" s="40" t="s">
        <v>1949</v>
      </c>
      <c r="J152" s="40" t="s">
        <v>1950</v>
      </c>
      <c r="K152" s="51" t="n">
        <v>138000</v>
      </c>
      <c r="L152" s="51" t="n">
        <v>138000</v>
      </c>
      <c r="M152" s="51" t="n">
        <v>25</v>
      </c>
      <c r="N152" s="44" t="n">
        <v>68370</v>
      </c>
      <c r="O152" s="45" t="s">
        <v>1951</v>
      </c>
      <c r="P152" s="41" t="s">
        <v>1958</v>
      </c>
      <c r="Q152" s="40" t="s">
        <v>1223</v>
      </c>
      <c r="R152" s="40" t="s">
        <v>1250</v>
      </c>
      <c r="S152" s="46" t="n">
        <v>42070</v>
      </c>
      <c r="T152" s="40" t="str">
        <f aca="false">LEFT(G152,3)&amp;"T"</f>
        <v>TetT</v>
      </c>
    </row>
    <row r="153" s="55" customFormat="true" ht="45" hidden="false" customHeight="false" outlineLevel="0" collapsed="false">
      <c r="A153" s="49" t="n">
        <v>146</v>
      </c>
      <c r="B153" s="40" t="s">
        <v>1959</v>
      </c>
      <c r="C153" s="41" t="s">
        <v>1960</v>
      </c>
      <c r="D153" s="40" t="s">
        <v>1313</v>
      </c>
      <c r="E153" s="42" t="s">
        <v>1314</v>
      </c>
      <c r="F153" s="43" t="s">
        <v>1331</v>
      </c>
      <c r="G153" s="41" t="s">
        <v>1961</v>
      </c>
      <c r="H153" s="41" t="s">
        <v>1962</v>
      </c>
      <c r="I153" s="40" t="s">
        <v>1323</v>
      </c>
      <c r="J153" s="40" t="s">
        <v>1319</v>
      </c>
      <c r="K153" s="51" t="n">
        <v>700</v>
      </c>
      <c r="L153" s="51" t="n">
        <v>700</v>
      </c>
      <c r="M153" s="51" t="n">
        <v>17400</v>
      </c>
      <c r="N153" s="44" t="n">
        <v>68370</v>
      </c>
      <c r="O153" s="61" t="s">
        <v>1330</v>
      </c>
      <c r="P153" s="41" t="s">
        <v>1222</v>
      </c>
      <c r="Q153" s="40" t="s">
        <v>1223</v>
      </c>
      <c r="R153" s="40" t="s">
        <v>1250</v>
      </c>
      <c r="S153" s="46" t="n">
        <v>42070</v>
      </c>
      <c r="T153" s="40" t="str">
        <f aca="false">LEFT(G153,3)&amp;"T"</f>
        <v>TenT</v>
      </c>
    </row>
    <row r="154" s="55" customFormat="true" ht="45" hidden="false" customHeight="false" outlineLevel="0" collapsed="false">
      <c r="A154" s="40" t="n">
        <v>147</v>
      </c>
      <c r="B154" s="40" t="s">
        <v>1963</v>
      </c>
      <c r="C154" s="41" t="s">
        <v>1964</v>
      </c>
      <c r="D154" s="40" t="s">
        <v>1965</v>
      </c>
      <c r="E154" s="42" t="s">
        <v>1215</v>
      </c>
      <c r="F154" s="56" t="s">
        <v>1966</v>
      </c>
      <c r="G154" s="41" t="s">
        <v>1967</v>
      </c>
      <c r="H154" s="41" t="s">
        <v>1968</v>
      </c>
      <c r="I154" s="40" t="s">
        <v>1247</v>
      </c>
      <c r="J154" s="40" t="s">
        <v>1232</v>
      </c>
      <c r="K154" s="51" t="n">
        <v>73000</v>
      </c>
      <c r="L154" s="51" t="n">
        <v>73000</v>
      </c>
      <c r="M154" s="51" t="n">
        <v>30</v>
      </c>
      <c r="N154" s="44" t="n">
        <v>68370</v>
      </c>
      <c r="O154" s="45" t="s">
        <v>1248</v>
      </c>
      <c r="P154" s="41" t="s">
        <v>1249</v>
      </c>
      <c r="Q154" s="40" t="s">
        <v>1223</v>
      </c>
      <c r="R154" s="40" t="s">
        <v>1250</v>
      </c>
      <c r="S154" s="46" t="n">
        <v>42070</v>
      </c>
      <c r="T154" s="40" t="str">
        <f aca="false">LEFT(G154,3)&amp;"T"</f>
        <v>GlyT</v>
      </c>
    </row>
    <row r="155" s="59" customFormat="true" ht="45" hidden="false" customHeight="false" outlineLevel="0" collapsed="false">
      <c r="A155" s="49" t="n">
        <v>148</v>
      </c>
      <c r="B155" s="40" t="s">
        <v>1963</v>
      </c>
      <c r="C155" s="65" t="s">
        <v>1969</v>
      </c>
      <c r="D155" s="66" t="s">
        <v>1313</v>
      </c>
      <c r="E155" s="67" t="s">
        <v>1409</v>
      </c>
      <c r="F155" s="65" t="s">
        <v>1970</v>
      </c>
      <c r="G155" s="65" t="s">
        <v>1971</v>
      </c>
      <c r="H155" s="65" t="s">
        <v>1972</v>
      </c>
      <c r="I155" s="68" t="s">
        <v>1973</v>
      </c>
      <c r="J155" s="69" t="s">
        <v>1433</v>
      </c>
      <c r="K155" s="70" t="n">
        <v>799</v>
      </c>
      <c r="L155" s="70" t="n">
        <v>799</v>
      </c>
      <c r="M155" s="70" t="n">
        <v>138600</v>
      </c>
      <c r="N155" s="44" t="n">
        <v>68370</v>
      </c>
      <c r="O155" s="53" t="s">
        <v>1324</v>
      </c>
      <c r="P155" s="53" t="s">
        <v>1222</v>
      </c>
      <c r="Q155" s="40" t="s">
        <v>1324</v>
      </c>
      <c r="R155" s="71" t="s">
        <v>1434</v>
      </c>
      <c r="S155" s="72" t="n">
        <v>42065</v>
      </c>
      <c r="T155" s="40" t="str">
        <f aca="false">LEFT(G155,3)&amp;"T"</f>
        <v>DomT</v>
      </c>
    </row>
    <row r="156" s="55" customFormat="true" ht="30" hidden="false" customHeight="false" outlineLevel="0" collapsed="false">
      <c r="A156" s="40" t="n">
        <v>149</v>
      </c>
      <c r="B156" s="40" t="s">
        <v>1974</v>
      </c>
      <c r="C156" s="41" t="s">
        <v>1975</v>
      </c>
      <c r="D156" s="40" t="s">
        <v>1313</v>
      </c>
      <c r="E156" s="42" t="s">
        <v>1314</v>
      </c>
      <c r="F156" s="43" t="s">
        <v>1490</v>
      </c>
      <c r="G156" s="41" t="s">
        <v>1976</v>
      </c>
      <c r="H156" s="41" t="s">
        <v>1977</v>
      </c>
      <c r="I156" s="40" t="s">
        <v>1978</v>
      </c>
      <c r="J156" s="40" t="s">
        <v>1433</v>
      </c>
      <c r="K156" s="51" t="n">
        <v>800</v>
      </c>
      <c r="L156" s="51" t="n">
        <v>800</v>
      </c>
      <c r="M156" s="51" t="n">
        <v>61400</v>
      </c>
      <c r="N156" s="44" t="n">
        <v>68370</v>
      </c>
      <c r="O156" s="61" t="s">
        <v>1286</v>
      </c>
      <c r="P156" s="41" t="s">
        <v>1222</v>
      </c>
      <c r="Q156" s="40" t="s">
        <v>1223</v>
      </c>
      <c r="R156" s="40" t="s">
        <v>1250</v>
      </c>
      <c r="S156" s="46" t="n">
        <v>42070</v>
      </c>
      <c r="T156" s="40" t="str">
        <f aca="false">LEFT(G156,3)&amp;"T"</f>
        <v>BirT</v>
      </c>
    </row>
    <row r="157" s="55" customFormat="true" ht="30" hidden="false" customHeight="false" outlineLevel="0" collapsed="false">
      <c r="A157" s="49" t="n">
        <v>150</v>
      </c>
      <c r="B157" s="40" t="s">
        <v>1979</v>
      </c>
      <c r="C157" s="41" t="s">
        <v>1980</v>
      </c>
      <c r="D157" s="40" t="s">
        <v>1313</v>
      </c>
      <c r="E157" s="42" t="s">
        <v>1314</v>
      </c>
      <c r="F157" s="56" t="s">
        <v>1321</v>
      </c>
      <c r="G157" s="41" t="s">
        <v>1981</v>
      </c>
      <c r="H157" s="41" t="s">
        <v>1982</v>
      </c>
      <c r="I157" s="40" t="s">
        <v>1983</v>
      </c>
      <c r="J157" s="40" t="s">
        <v>1319</v>
      </c>
      <c r="K157" s="51" t="n">
        <v>6750</v>
      </c>
      <c r="L157" s="51" t="n">
        <v>6750</v>
      </c>
      <c r="M157" s="51" t="n">
        <v>650</v>
      </c>
      <c r="N157" s="44" t="n">
        <v>68370</v>
      </c>
      <c r="O157" s="45" t="s">
        <v>1908</v>
      </c>
      <c r="P157" s="41" t="s">
        <v>1386</v>
      </c>
      <c r="Q157" s="40" t="s">
        <v>1223</v>
      </c>
      <c r="R157" s="40" t="s">
        <v>1250</v>
      </c>
      <c r="S157" s="46" t="n">
        <v>42070</v>
      </c>
      <c r="T157" s="40" t="str">
        <f aca="false">LEFT(G157,3)&amp;"T"</f>
        <v>CorT</v>
      </c>
    </row>
    <row r="158" s="55" customFormat="true" ht="30" hidden="false" customHeight="false" outlineLevel="0" collapsed="false">
      <c r="A158" s="40" t="n">
        <v>151</v>
      </c>
      <c r="B158" s="40" t="s">
        <v>1979</v>
      </c>
      <c r="C158" s="41" t="s">
        <v>1980</v>
      </c>
      <c r="D158" s="40" t="s">
        <v>1244</v>
      </c>
      <c r="E158" s="42" t="s">
        <v>1215</v>
      </c>
      <c r="F158" s="56" t="s">
        <v>1984</v>
      </c>
      <c r="G158" s="41" t="s">
        <v>1985</v>
      </c>
      <c r="H158" s="41" t="s">
        <v>1986</v>
      </c>
      <c r="I158" s="40" t="s">
        <v>1987</v>
      </c>
      <c r="J158" s="40" t="s">
        <v>1338</v>
      </c>
      <c r="K158" s="51" t="n">
        <v>30000</v>
      </c>
      <c r="L158" s="51" t="n">
        <v>30000</v>
      </c>
      <c r="M158" s="51" t="n">
        <v>10</v>
      </c>
      <c r="N158" s="44" t="n">
        <v>68370</v>
      </c>
      <c r="O158" s="45" t="s">
        <v>1908</v>
      </c>
      <c r="P158" s="41" t="s">
        <v>1386</v>
      </c>
      <c r="Q158" s="40" t="s">
        <v>1223</v>
      </c>
      <c r="R158" s="40" t="s">
        <v>1250</v>
      </c>
      <c r="S158" s="46" t="n">
        <v>42070</v>
      </c>
      <c r="T158" s="40" t="str">
        <f aca="false">LEFT(G158,3)&amp;"T"</f>
        <v>CorT</v>
      </c>
    </row>
    <row r="159" s="55" customFormat="true" ht="45" hidden="false" customHeight="false" outlineLevel="0" collapsed="false">
      <c r="A159" s="49" t="n">
        <v>152</v>
      </c>
      <c r="B159" s="40" t="s">
        <v>1988</v>
      </c>
      <c r="C159" s="41" t="s">
        <v>1989</v>
      </c>
      <c r="D159" s="40" t="s">
        <v>1313</v>
      </c>
      <c r="E159" s="42" t="s">
        <v>1314</v>
      </c>
      <c r="F159" s="43" t="s">
        <v>1990</v>
      </c>
      <c r="G159" s="41" t="s">
        <v>1991</v>
      </c>
      <c r="H159" s="41" t="s">
        <v>1992</v>
      </c>
      <c r="I159" s="40" t="s">
        <v>1993</v>
      </c>
      <c r="J159" s="40" t="s">
        <v>1319</v>
      </c>
      <c r="K159" s="51" t="n">
        <v>260</v>
      </c>
      <c r="L159" s="51" t="n">
        <v>260</v>
      </c>
      <c r="M159" s="51" t="n">
        <v>1280</v>
      </c>
      <c r="N159" s="44" t="n">
        <v>68370</v>
      </c>
      <c r="O159" s="61" t="s">
        <v>1324</v>
      </c>
      <c r="P159" s="41" t="s">
        <v>1222</v>
      </c>
      <c r="Q159" s="40" t="s">
        <v>1223</v>
      </c>
      <c r="R159" s="40" t="s">
        <v>1250</v>
      </c>
      <c r="S159" s="46" t="n">
        <v>42070</v>
      </c>
      <c r="T159" s="40" t="str">
        <f aca="false">LEFT(G159,3)&amp;"T"</f>
        <v>DorT</v>
      </c>
    </row>
    <row r="160" s="55" customFormat="true" ht="30" hidden="false" customHeight="false" outlineLevel="0" collapsed="false">
      <c r="A160" s="40" t="n">
        <v>153</v>
      </c>
      <c r="B160" s="57" t="s">
        <v>1994</v>
      </c>
      <c r="C160" s="62" t="s">
        <v>1995</v>
      </c>
      <c r="D160" s="74" t="s">
        <v>1313</v>
      </c>
      <c r="E160" s="75" t="s">
        <v>1314</v>
      </c>
      <c r="F160" s="76" t="s">
        <v>1996</v>
      </c>
      <c r="G160" s="62" t="s">
        <v>1997</v>
      </c>
      <c r="H160" s="62" t="s">
        <v>1998</v>
      </c>
      <c r="I160" s="74" t="s">
        <v>1323</v>
      </c>
      <c r="J160" s="74" t="s">
        <v>1319</v>
      </c>
      <c r="K160" s="77" t="n">
        <v>650</v>
      </c>
      <c r="L160" s="77" t="n">
        <v>650</v>
      </c>
      <c r="M160" s="84" t="n">
        <v>12800</v>
      </c>
      <c r="N160" s="44" t="n">
        <v>68370</v>
      </c>
      <c r="O160" s="61" t="s">
        <v>1999</v>
      </c>
      <c r="P160" s="41" t="s">
        <v>1222</v>
      </c>
      <c r="Q160" s="40" t="s">
        <v>1223</v>
      </c>
      <c r="R160" s="40" t="s">
        <v>1250</v>
      </c>
      <c r="S160" s="46" t="n">
        <v>42070</v>
      </c>
      <c r="T160" s="40" t="str">
        <f aca="false">LEFT(G160,3)&amp;"T"</f>
        <v>SavT</v>
      </c>
    </row>
    <row r="161" s="55" customFormat="true" ht="30" hidden="false" customHeight="false" outlineLevel="0" collapsed="false">
      <c r="A161" s="49" t="n">
        <v>154</v>
      </c>
      <c r="B161" s="40" t="s">
        <v>2000</v>
      </c>
      <c r="C161" s="41" t="s">
        <v>2001</v>
      </c>
      <c r="D161" s="40" t="s">
        <v>1313</v>
      </c>
      <c r="E161" s="42" t="s">
        <v>1314</v>
      </c>
      <c r="F161" s="43" t="s">
        <v>1465</v>
      </c>
      <c r="G161" s="41" t="s">
        <v>2001</v>
      </c>
      <c r="H161" s="41" t="s">
        <v>2002</v>
      </c>
      <c r="I161" s="40" t="s">
        <v>1219</v>
      </c>
      <c r="J161" s="40" t="s">
        <v>1319</v>
      </c>
      <c r="K161" s="51" t="n">
        <v>200</v>
      </c>
      <c r="L161" s="51" t="n">
        <v>200</v>
      </c>
      <c r="M161" s="51" t="n">
        <v>126000</v>
      </c>
      <c r="N161" s="44" t="n">
        <v>68370</v>
      </c>
      <c r="O161" s="61" t="s">
        <v>1324</v>
      </c>
      <c r="P161" s="41" t="s">
        <v>1222</v>
      </c>
      <c r="Q161" s="40" t="s">
        <v>1223</v>
      </c>
      <c r="R161" s="40" t="s">
        <v>1250</v>
      </c>
      <c r="S161" s="46" t="n">
        <v>42070</v>
      </c>
      <c r="T161" s="40" t="str">
        <f aca="false">LEFT(G161,3)&amp;"T"</f>
        <v>CapT</v>
      </c>
    </row>
    <row r="162" s="97" customFormat="true" ht="45" hidden="false" customHeight="false" outlineLevel="0" collapsed="false">
      <c r="A162" s="40" t="n">
        <v>155</v>
      </c>
      <c r="B162" s="40" t="s">
        <v>2003</v>
      </c>
      <c r="C162" s="41" t="s">
        <v>2004</v>
      </c>
      <c r="D162" s="40" t="s">
        <v>1313</v>
      </c>
      <c r="E162" s="42" t="s">
        <v>1314</v>
      </c>
      <c r="F162" s="41" t="s">
        <v>2005</v>
      </c>
      <c r="G162" s="41" t="s">
        <v>2004</v>
      </c>
      <c r="H162" s="41" t="s">
        <v>2006</v>
      </c>
      <c r="I162" s="40" t="s">
        <v>1323</v>
      </c>
      <c r="J162" s="40" t="s">
        <v>1319</v>
      </c>
      <c r="K162" s="51" t="n">
        <v>1200</v>
      </c>
      <c r="L162" s="51" t="n">
        <v>1200</v>
      </c>
      <c r="M162" s="52" t="n">
        <v>3800</v>
      </c>
      <c r="N162" s="44" t="n">
        <v>68370</v>
      </c>
      <c r="O162" s="53" t="s">
        <v>2007</v>
      </c>
      <c r="P162" s="53" t="s">
        <v>1222</v>
      </c>
      <c r="Q162" s="40" t="s">
        <v>1223</v>
      </c>
      <c r="R162" s="40" t="s">
        <v>1235</v>
      </c>
      <c r="S162" s="46" t="n">
        <v>42230</v>
      </c>
      <c r="T162" s="40" t="str">
        <f aca="false">LEFT(G162,3)&amp;"T"</f>
        <v>CarT</v>
      </c>
    </row>
    <row r="163" s="55" customFormat="true" ht="30" hidden="false" customHeight="false" outlineLevel="0" collapsed="false">
      <c r="A163" s="49" t="n">
        <v>156</v>
      </c>
      <c r="B163" s="40" t="s">
        <v>2008</v>
      </c>
      <c r="C163" s="41" t="s">
        <v>2009</v>
      </c>
      <c r="D163" s="40" t="s">
        <v>1313</v>
      </c>
      <c r="E163" s="42" t="s">
        <v>1314</v>
      </c>
      <c r="F163" s="43" t="s">
        <v>1490</v>
      </c>
      <c r="G163" s="41" t="s">
        <v>2010</v>
      </c>
      <c r="H163" s="41" t="s">
        <v>2011</v>
      </c>
      <c r="I163" s="40" t="s">
        <v>1323</v>
      </c>
      <c r="J163" s="40" t="s">
        <v>1319</v>
      </c>
      <c r="K163" s="51" t="n">
        <v>700</v>
      </c>
      <c r="L163" s="51" t="n">
        <v>700</v>
      </c>
      <c r="M163" s="51" t="n">
        <v>183200</v>
      </c>
      <c r="N163" s="44" t="n">
        <v>68370</v>
      </c>
      <c r="O163" s="61" t="s">
        <v>1352</v>
      </c>
      <c r="P163" s="41" t="s">
        <v>1222</v>
      </c>
      <c r="Q163" s="40" t="s">
        <v>1223</v>
      </c>
      <c r="R163" s="40" t="s">
        <v>1250</v>
      </c>
      <c r="S163" s="46" t="n">
        <v>42070</v>
      </c>
      <c r="T163" s="40" t="str">
        <f aca="false">LEFT(G163,3)&amp;"T"</f>
        <v>CerT</v>
      </c>
    </row>
    <row r="164" s="55" customFormat="true" ht="30" hidden="false" customHeight="false" outlineLevel="0" collapsed="false">
      <c r="A164" s="40" t="n">
        <v>157</v>
      </c>
      <c r="B164" s="40" t="s">
        <v>2012</v>
      </c>
      <c r="C164" s="41" t="s">
        <v>2013</v>
      </c>
      <c r="D164" s="40" t="s">
        <v>1313</v>
      </c>
      <c r="E164" s="42" t="s">
        <v>1314</v>
      </c>
      <c r="F164" s="43" t="s">
        <v>1459</v>
      </c>
      <c r="G164" s="41" t="s">
        <v>2014</v>
      </c>
      <c r="H164" s="41" t="s">
        <v>2015</v>
      </c>
      <c r="I164" s="40" t="s">
        <v>1633</v>
      </c>
      <c r="J164" s="40" t="s">
        <v>1319</v>
      </c>
      <c r="K164" s="51" t="n">
        <v>1000</v>
      </c>
      <c r="L164" s="51" t="n">
        <v>1000</v>
      </c>
      <c r="M164" s="51" t="n">
        <v>43000</v>
      </c>
      <c r="N164" s="44" t="n">
        <v>68370</v>
      </c>
      <c r="O164" s="61" t="s">
        <v>1788</v>
      </c>
      <c r="P164" s="41" t="s">
        <v>1222</v>
      </c>
      <c r="Q164" s="40" t="s">
        <v>1223</v>
      </c>
      <c r="R164" s="40" t="s">
        <v>1250</v>
      </c>
      <c r="S164" s="46" t="n">
        <v>42070</v>
      </c>
      <c r="T164" s="40" t="str">
        <f aca="false">LEFT(G164,3)&amp;"T"</f>
        <v>FelT</v>
      </c>
    </row>
    <row r="165" s="55" customFormat="true" ht="30" hidden="false" customHeight="false" outlineLevel="0" collapsed="false">
      <c r="A165" s="49" t="n">
        <v>158</v>
      </c>
      <c r="B165" s="40" t="s">
        <v>2016</v>
      </c>
      <c r="C165" s="41" t="s">
        <v>2017</v>
      </c>
      <c r="D165" s="40" t="s">
        <v>1313</v>
      </c>
      <c r="E165" s="42" t="s">
        <v>1314</v>
      </c>
      <c r="F165" s="56" t="s">
        <v>1429</v>
      </c>
      <c r="G165" s="41" t="s">
        <v>2018</v>
      </c>
      <c r="H165" s="41" t="s">
        <v>2019</v>
      </c>
      <c r="I165" s="40" t="s">
        <v>2020</v>
      </c>
      <c r="J165" s="40" t="s">
        <v>1433</v>
      </c>
      <c r="K165" s="51" t="n">
        <v>14300</v>
      </c>
      <c r="L165" s="51" t="n">
        <v>14300</v>
      </c>
      <c r="M165" s="51" t="n">
        <v>19500</v>
      </c>
      <c r="N165" s="44" t="n">
        <v>68370</v>
      </c>
      <c r="O165" s="45" t="s">
        <v>1908</v>
      </c>
      <c r="P165" s="41" t="s">
        <v>1386</v>
      </c>
      <c r="Q165" s="40" t="s">
        <v>1223</v>
      </c>
      <c r="R165" s="40" t="s">
        <v>1250</v>
      </c>
      <c r="S165" s="46" t="n">
        <v>42070</v>
      </c>
      <c r="T165" s="40" t="str">
        <f aca="false">LEFT(G165,3)&amp;"T"</f>
        <v>AprT</v>
      </c>
    </row>
    <row r="166" s="55" customFormat="true" ht="30" hidden="false" customHeight="false" outlineLevel="0" collapsed="false">
      <c r="A166" s="40" t="n">
        <v>159</v>
      </c>
      <c r="B166" s="40" t="s">
        <v>2021</v>
      </c>
      <c r="C166" s="41" t="s">
        <v>2022</v>
      </c>
      <c r="D166" s="40" t="s">
        <v>1313</v>
      </c>
      <c r="E166" s="42" t="s">
        <v>1314</v>
      </c>
      <c r="F166" s="43" t="s">
        <v>1331</v>
      </c>
      <c r="G166" s="41" t="s">
        <v>2023</v>
      </c>
      <c r="H166" s="41" t="s">
        <v>2024</v>
      </c>
      <c r="I166" s="40" t="s">
        <v>1323</v>
      </c>
      <c r="J166" s="40" t="s">
        <v>1319</v>
      </c>
      <c r="K166" s="51" t="n">
        <v>1500</v>
      </c>
      <c r="L166" s="51" t="n">
        <v>1500</v>
      </c>
      <c r="M166" s="58" t="n">
        <v>7000</v>
      </c>
      <c r="N166" s="44" t="n">
        <v>68370</v>
      </c>
      <c r="O166" s="61" t="s">
        <v>1352</v>
      </c>
      <c r="P166" s="41" t="s">
        <v>1386</v>
      </c>
      <c r="Q166" s="40" t="s">
        <v>1223</v>
      </c>
      <c r="R166" s="40" t="s">
        <v>1250</v>
      </c>
      <c r="S166" s="46" t="n">
        <v>42070</v>
      </c>
      <c r="T166" s="40" t="str">
        <f aca="false">LEFT(G166,3)&amp;"T"</f>
        <v>LosT</v>
      </c>
    </row>
    <row r="167" s="55" customFormat="true" ht="30" hidden="false" customHeight="false" outlineLevel="0" collapsed="false">
      <c r="A167" s="49" t="n">
        <v>160</v>
      </c>
      <c r="B167" s="40" t="s">
        <v>2025</v>
      </c>
      <c r="C167" s="41" t="s">
        <v>2026</v>
      </c>
      <c r="D167" s="40" t="s">
        <v>1313</v>
      </c>
      <c r="E167" s="42" t="s">
        <v>1314</v>
      </c>
      <c r="F167" s="43" t="s">
        <v>1507</v>
      </c>
      <c r="G167" s="41" t="s">
        <v>2027</v>
      </c>
      <c r="H167" s="41" t="s">
        <v>2028</v>
      </c>
      <c r="I167" s="40" t="s">
        <v>1633</v>
      </c>
      <c r="J167" s="40" t="s">
        <v>1319</v>
      </c>
      <c r="K167" s="51" t="n">
        <v>1100</v>
      </c>
      <c r="L167" s="51" t="n">
        <v>1100</v>
      </c>
      <c r="M167" s="51" t="n">
        <v>700</v>
      </c>
      <c r="N167" s="44" t="n">
        <v>68370</v>
      </c>
      <c r="O167" s="61" t="s">
        <v>1286</v>
      </c>
      <c r="P167" s="41" t="s">
        <v>1222</v>
      </c>
      <c r="Q167" s="40" t="s">
        <v>1223</v>
      </c>
      <c r="R167" s="40" t="s">
        <v>1250</v>
      </c>
      <c r="S167" s="46" t="n">
        <v>42070</v>
      </c>
      <c r="T167" s="40" t="str">
        <f aca="false">LEFT(G167,3)&amp;"T"</f>
        <v>MetT</v>
      </c>
    </row>
    <row r="168" s="48" customFormat="true" ht="60" hidden="false" customHeight="false" outlineLevel="0" collapsed="false">
      <c r="A168" s="40" t="n">
        <v>161</v>
      </c>
      <c r="B168" s="40" t="s">
        <v>2029</v>
      </c>
      <c r="C168" s="41" t="s">
        <v>2030</v>
      </c>
      <c r="D168" s="40" t="s">
        <v>1244</v>
      </c>
      <c r="E168" s="42" t="s">
        <v>1215</v>
      </c>
      <c r="F168" s="41" t="s">
        <v>1966</v>
      </c>
      <c r="G168" s="41" t="s">
        <v>2031</v>
      </c>
      <c r="H168" s="41" t="s">
        <v>2032</v>
      </c>
      <c r="I168" s="40" t="s">
        <v>1231</v>
      </c>
      <c r="J168" s="40" t="s">
        <v>1232</v>
      </c>
      <c r="K168" s="51" t="n">
        <v>134244</v>
      </c>
      <c r="L168" s="51" t="n">
        <v>134244</v>
      </c>
      <c r="M168" s="52" t="n">
        <v>5</v>
      </c>
      <c r="N168" s="44" t="n">
        <v>68370</v>
      </c>
      <c r="O168" s="53" t="s">
        <v>1516</v>
      </c>
      <c r="P168" s="53" t="s">
        <v>1386</v>
      </c>
      <c r="Q168" s="40" t="s">
        <v>1223</v>
      </c>
      <c r="R168" s="40" t="s">
        <v>1235</v>
      </c>
      <c r="S168" s="46" t="n">
        <v>42230</v>
      </c>
      <c r="T168" s="40" t="str">
        <f aca="false">LEFT(G168,3)&amp;"T"</f>
        <v>NicT</v>
      </c>
    </row>
    <row r="169" s="55" customFormat="true" ht="33.75" hidden="false" customHeight="false" outlineLevel="0" collapsed="false">
      <c r="A169" s="49" t="n">
        <v>162</v>
      </c>
      <c r="B169" s="40" t="s">
        <v>2033</v>
      </c>
      <c r="C169" s="41" t="s">
        <v>2034</v>
      </c>
      <c r="D169" s="40" t="s">
        <v>1313</v>
      </c>
      <c r="E169" s="42" t="s">
        <v>2035</v>
      </c>
      <c r="F169" s="43" t="s">
        <v>1490</v>
      </c>
      <c r="G169" s="41" t="s">
        <v>2034</v>
      </c>
      <c r="H169" s="41" t="s">
        <v>2036</v>
      </c>
      <c r="I169" s="40" t="s">
        <v>1219</v>
      </c>
      <c r="J169" s="40" t="s">
        <v>1319</v>
      </c>
      <c r="K169" s="51" t="n">
        <v>250</v>
      </c>
      <c r="L169" s="51" t="n">
        <v>250</v>
      </c>
      <c r="M169" s="51" t="n">
        <v>20400</v>
      </c>
      <c r="N169" s="44" t="n">
        <v>68370</v>
      </c>
      <c r="O169" s="61" t="s">
        <v>2037</v>
      </c>
      <c r="P169" s="41" t="s">
        <v>1222</v>
      </c>
      <c r="Q169" s="40" t="s">
        <v>1223</v>
      </c>
      <c r="R169" s="40" t="s">
        <v>1250</v>
      </c>
      <c r="S169" s="46" t="n">
        <v>42070</v>
      </c>
      <c r="T169" s="40" t="str">
        <f aca="false">LEFT(G169,3)&amp;"T"</f>
        <v>NifT</v>
      </c>
    </row>
    <row r="170" s="81" customFormat="true" ht="30" hidden="false" customHeight="false" outlineLevel="0" collapsed="false">
      <c r="A170" s="40" t="n">
        <v>163</v>
      </c>
      <c r="B170" s="57" t="s">
        <v>2033</v>
      </c>
      <c r="C170" s="62" t="s">
        <v>2034</v>
      </c>
      <c r="D170" s="74" t="s">
        <v>1313</v>
      </c>
      <c r="E170" s="75" t="s">
        <v>1314</v>
      </c>
      <c r="F170" s="76" t="s">
        <v>2038</v>
      </c>
      <c r="G170" s="62" t="s">
        <v>2039</v>
      </c>
      <c r="H170" s="62" t="s">
        <v>2040</v>
      </c>
      <c r="I170" s="74" t="s">
        <v>1219</v>
      </c>
      <c r="J170" s="74" t="s">
        <v>1319</v>
      </c>
      <c r="K170" s="77" t="n">
        <v>600</v>
      </c>
      <c r="L170" s="77" t="n">
        <v>600</v>
      </c>
      <c r="M170" s="84" t="n">
        <v>73000</v>
      </c>
      <c r="N170" s="44" t="n">
        <v>68370</v>
      </c>
      <c r="O170" s="45" t="s">
        <v>1824</v>
      </c>
      <c r="P170" s="41" t="s">
        <v>1222</v>
      </c>
      <c r="Q170" s="40" t="s">
        <v>1223</v>
      </c>
      <c r="R170" s="40" t="s">
        <v>1250</v>
      </c>
      <c r="S170" s="46" t="n">
        <v>42070</v>
      </c>
      <c r="T170" s="40" t="str">
        <f aca="false">LEFT(G170,3)&amp;"T"</f>
        <v>NifT</v>
      </c>
    </row>
    <row r="171" s="55" customFormat="true" ht="60" hidden="false" customHeight="false" outlineLevel="0" collapsed="false">
      <c r="A171" s="49" t="n">
        <v>164</v>
      </c>
      <c r="B171" s="40" t="s">
        <v>2041</v>
      </c>
      <c r="C171" s="41" t="s">
        <v>2042</v>
      </c>
      <c r="D171" s="40" t="s">
        <v>1313</v>
      </c>
      <c r="E171" s="42" t="s">
        <v>1314</v>
      </c>
      <c r="F171" s="43" t="s">
        <v>2043</v>
      </c>
      <c r="G171" s="41" t="s">
        <v>2044</v>
      </c>
      <c r="H171" s="41" t="s">
        <v>2045</v>
      </c>
      <c r="I171" s="40" t="s">
        <v>1323</v>
      </c>
      <c r="J171" s="40" t="s">
        <v>1319</v>
      </c>
      <c r="K171" s="51" t="n">
        <v>3200</v>
      </c>
      <c r="L171" s="51" t="n">
        <v>3200</v>
      </c>
      <c r="M171" s="51" t="n">
        <v>5820</v>
      </c>
      <c r="N171" s="44" t="n">
        <v>68370</v>
      </c>
      <c r="O171" s="61" t="s">
        <v>1324</v>
      </c>
      <c r="P171" s="41" t="s">
        <v>1222</v>
      </c>
      <c r="Q171" s="40" t="s">
        <v>1223</v>
      </c>
      <c r="R171" s="40" t="s">
        <v>1250</v>
      </c>
      <c r="S171" s="46" t="n">
        <v>42070</v>
      </c>
      <c r="T171" s="40" t="str">
        <f aca="false">LEFT(G171,3)&amp;"T"</f>
        <v>DorT</v>
      </c>
    </row>
    <row r="172" s="55" customFormat="true" ht="45" hidden="false" customHeight="false" outlineLevel="0" collapsed="false">
      <c r="A172" s="40" t="n">
        <v>165</v>
      </c>
      <c r="B172" s="40" t="s">
        <v>2046</v>
      </c>
      <c r="C172" s="41" t="s">
        <v>2047</v>
      </c>
      <c r="D172" s="40" t="s">
        <v>1965</v>
      </c>
      <c r="E172" s="42" t="s">
        <v>1215</v>
      </c>
      <c r="F172" s="56" t="s">
        <v>2048</v>
      </c>
      <c r="G172" s="41" t="s">
        <v>2049</v>
      </c>
      <c r="H172" s="41" t="s">
        <v>2050</v>
      </c>
      <c r="I172" s="40" t="s">
        <v>2051</v>
      </c>
      <c r="J172" s="40" t="s">
        <v>1232</v>
      </c>
      <c r="K172" s="51" t="n">
        <v>22000</v>
      </c>
      <c r="L172" s="51" t="n">
        <v>22000</v>
      </c>
      <c r="M172" s="51" t="n">
        <v>40</v>
      </c>
      <c r="N172" s="44" t="n">
        <v>68370</v>
      </c>
      <c r="O172" s="45" t="s">
        <v>1309</v>
      </c>
      <c r="P172" s="41" t="s">
        <v>1310</v>
      </c>
      <c r="Q172" s="40" t="s">
        <v>1223</v>
      </c>
      <c r="R172" s="40" t="s">
        <v>1250</v>
      </c>
      <c r="S172" s="46" t="n">
        <v>42070</v>
      </c>
      <c r="T172" s="40" t="str">
        <f aca="false">LEFT(G172,3)&amp;"T"</f>
        <v>DigT</v>
      </c>
    </row>
    <row r="173" s="59" customFormat="true" ht="45" hidden="false" customHeight="false" outlineLevel="0" collapsed="false">
      <c r="A173" s="49" t="n">
        <v>166</v>
      </c>
      <c r="B173" s="40" t="s">
        <v>2046</v>
      </c>
      <c r="C173" s="41" t="s">
        <v>2052</v>
      </c>
      <c r="D173" s="40" t="s">
        <v>1313</v>
      </c>
      <c r="E173" s="42" t="s">
        <v>1314</v>
      </c>
      <c r="F173" s="43" t="s">
        <v>2053</v>
      </c>
      <c r="G173" s="41" t="s">
        <v>2052</v>
      </c>
      <c r="H173" s="41" t="s">
        <v>2054</v>
      </c>
      <c r="I173" s="40" t="s">
        <v>1323</v>
      </c>
      <c r="J173" s="40" t="s">
        <v>1433</v>
      </c>
      <c r="K173" s="44" t="n">
        <v>735</v>
      </c>
      <c r="L173" s="44" t="n">
        <v>735</v>
      </c>
      <c r="M173" s="44" t="n">
        <v>4200</v>
      </c>
      <c r="N173" s="44" t="n">
        <v>68370</v>
      </c>
      <c r="O173" s="45" t="s">
        <v>1709</v>
      </c>
      <c r="P173" s="64" t="s">
        <v>1222</v>
      </c>
      <c r="Q173" s="40" t="s">
        <v>1223</v>
      </c>
      <c r="R173" s="40" t="s">
        <v>1224</v>
      </c>
      <c r="S173" s="46" t="n">
        <v>42097</v>
      </c>
      <c r="T173" s="40" t="str">
        <f aca="false">LEFT(G173,3)&amp;"T"</f>
        <v>DigT</v>
      </c>
    </row>
    <row r="174" s="55" customFormat="true" ht="60" hidden="false" customHeight="false" outlineLevel="0" collapsed="false">
      <c r="A174" s="40" t="n">
        <v>167</v>
      </c>
      <c r="B174" s="40" t="s">
        <v>2055</v>
      </c>
      <c r="C174" s="41" t="s">
        <v>2056</v>
      </c>
      <c r="D174" s="40" t="s">
        <v>1965</v>
      </c>
      <c r="E174" s="42" t="s">
        <v>1546</v>
      </c>
      <c r="F174" s="56" t="s">
        <v>2057</v>
      </c>
      <c r="G174" s="41" t="s">
        <v>2056</v>
      </c>
      <c r="H174" s="41" t="s">
        <v>2058</v>
      </c>
      <c r="I174" s="40" t="s">
        <v>1231</v>
      </c>
      <c r="J174" s="40" t="s">
        <v>2059</v>
      </c>
      <c r="K174" s="51" t="n">
        <v>120000</v>
      </c>
      <c r="L174" s="51" t="n">
        <v>120000</v>
      </c>
      <c r="M174" s="51" t="n">
        <v>20</v>
      </c>
      <c r="N174" s="44" t="n">
        <v>68370</v>
      </c>
      <c r="O174" s="45" t="s">
        <v>1248</v>
      </c>
      <c r="P174" s="41" t="s">
        <v>1249</v>
      </c>
      <c r="Q174" s="40" t="s">
        <v>1223</v>
      </c>
      <c r="R174" s="40" t="s">
        <v>1250</v>
      </c>
      <c r="S174" s="46" t="n">
        <v>42070</v>
      </c>
      <c r="T174" s="40" t="str">
        <f aca="false">LEFT(G174,3)&amp;"T"</f>
        <v>DobT</v>
      </c>
    </row>
    <row r="175" s="48" customFormat="true" ht="30" hidden="false" customHeight="false" outlineLevel="0" collapsed="false">
      <c r="A175" s="49" t="n">
        <v>168</v>
      </c>
      <c r="B175" s="40" t="s">
        <v>2060</v>
      </c>
      <c r="C175" s="41" t="s">
        <v>2061</v>
      </c>
      <c r="D175" s="40" t="s">
        <v>1965</v>
      </c>
      <c r="E175" s="42" t="s">
        <v>2062</v>
      </c>
      <c r="F175" s="41" t="s">
        <v>1321</v>
      </c>
      <c r="G175" s="41" t="s">
        <v>2061</v>
      </c>
      <c r="H175" s="41" t="s">
        <v>2063</v>
      </c>
      <c r="I175" s="40" t="s">
        <v>1298</v>
      </c>
      <c r="J175" s="40" t="s">
        <v>1232</v>
      </c>
      <c r="K175" s="51" t="n">
        <v>22000</v>
      </c>
      <c r="L175" s="51" t="n">
        <v>22000</v>
      </c>
      <c r="M175" s="52" t="n">
        <v>40</v>
      </c>
      <c r="N175" s="44" t="n">
        <v>68370</v>
      </c>
      <c r="O175" s="53" t="s">
        <v>2064</v>
      </c>
      <c r="P175" s="53" t="s">
        <v>1249</v>
      </c>
      <c r="Q175" s="40" t="s">
        <v>1223</v>
      </c>
      <c r="R175" s="40" t="s">
        <v>1235</v>
      </c>
      <c r="S175" s="46" t="n">
        <v>42230</v>
      </c>
      <c r="T175" s="40" t="str">
        <f aca="false">LEFT(G175,3)&amp;"T"</f>
        <v>DopT</v>
      </c>
    </row>
    <row r="176" s="55" customFormat="true" ht="30" hidden="false" customHeight="false" outlineLevel="0" collapsed="false">
      <c r="A176" s="40" t="n">
        <v>169</v>
      </c>
      <c r="B176" s="40" t="s">
        <v>2065</v>
      </c>
      <c r="C176" s="41" t="s">
        <v>2066</v>
      </c>
      <c r="D176" s="40" t="s">
        <v>1313</v>
      </c>
      <c r="E176" s="42" t="s">
        <v>1314</v>
      </c>
      <c r="F176" s="43" t="s">
        <v>1327</v>
      </c>
      <c r="G176" s="41" t="s">
        <v>2067</v>
      </c>
      <c r="H176" s="41" t="s">
        <v>2068</v>
      </c>
      <c r="I176" s="40" t="s">
        <v>1323</v>
      </c>
      <c r="J176" s="40" t="s">
        <v>1319</v>
      </c>
      <c r="K176" s="51" t="n">
        <v>2700</v>
      </c>
      <c r="L176" s="51" t="n">
        <v>2700</v>
      </c>
      <c r="M176" s="51" t="n">
        <v>8600</v>
      </c>
      <c r="N176" s="44" t="n">
        <v>68370</v>
      </c>
      <c r="O176" s="61" t="s">
        <v>1333</v>
      </c>
      <c r="P176" s="41" t="s">
        <v>1222</v>
      </c>
      <c r="Q176" s="40" t="s">
        <v>1223</v>
      </c>
      <c r="R176" s="40" t="s">
        <v>1250</v>
      </c>
      <c r="S176" s="46" t="n">
        <v>42070</v>
      </c>
      <c r="T176" s="40" t="str">
        <f aca="false">LEFT(G176,3)&amp;"T"</f>
        <v>FlaT</v>
      </c>
    </row>
    <row r="177" s="55" customFormat="true" ht="30" hidden="false" customHeight="false" outlineLevel="0" collapsed="false">
      <c r="A177" s="49" t="n">
        <v>170</v>
      </c>
      <c r="B177" s="40" t="s">
        <v>2069</v>
      </c>
      <c r="C177" s="41" t="s">
        <v>2070</v>
      </c>
      <c r="D177" s="40" t="s">
        <v>1313</v>
      </c>
      <c r="E177" s="42" t="s">
        <v>1314</v>
      </c>
      <c r="F177" s="43" t="s">
        <v>1490</v>
      </c>
      <c r="G177" s="41" t="s">
        <v>2071</v>
      </c>
      <c r="H177" s="41" t="s">
        <v>2072</v>
      </c>
      <c r="I177" s="40" t="s">
        <v>1323</v>
      </c>
      <c r="J177" s="40" t="s">
        <v>1319</v>
      </c>
      <c r="K177" s="51" t="n">
        <v>1200</v>
      </c>
      <c r="L177" s="51" t="n">
        <v>1200</v>
      </c>
      <c r="M177" s="51" t="n">
        <v>38000</v>
      </c>
      <c r="N177" s="44" t="n">
        <v>68370</v>
      </c>
      <c r="O177" s="61" t="s">
        <v>1352</v>
      </c>
      <c r="P177" s="41" t="s">
        <v>1222</v>
      </c>
      <c r="Q177" s="40" t="s">
        <v>1223</v>
      </c>
      <c r="R177" s="40" t="s">
        <v>1250</v>
      </c>
      <c r="S177" s="46" t="n">
        <v>42070</v>
      </c>
      <c r="T177" s="40" t="str">
        <f aca="false">LEFT(G177,3)&amp;"T"</f>
        <v>LivT</v>
      </c>
    </row>
    <row r="178" s="55" customFormat="true" ht="30" hidden="false" customHeight="false" outlineLevel="0" collapsed="false">
      <c r="A178" s="40" t="n">
        <v>171</v>
      </c>
      <c r="B178" s="40" t="s">
        <v>2073</v>
      </c>
      <c r="C178" s="41" t="s">
        <v>2074</v>
      </c>
      <c r="D178" s="40" t="s">
        <v>1313</v>
      </c>
      <c r="E178" s="42" t="s">
        <v>1314</v>
      </c>
      <c r="F178" s="43" t="s">
        <v>1429</v>
      </c>
      <c r="G178" s="41" t="s">
        <v>2074</v>
      </c>
      <c r="H178" s="41" t="s">
        <v>2075</v>
      </c>
      <c r="I178" s="40" t="s">
        <v>1323</v>
      </c>
      <c r="J178" s="40" t="s">
        <v>1319</v>
      </c>
      <c r="K178" s="51" t="n">
        <v>1880</v>
      </c>
      <c r="L178" s="51" t="n">
        <v>1880</v>
      </c>
      <c r="M178" s="51" t="n">
        <v>12000</v>
      </c>
      <c r="N178" s="44" t="n">
        <v>68370</v>
      </c>
      <c r="O178" s="61" t="s">
        <v>1999</v>
      </c>
      <c r="P178" s="41" t="s">
        <v>1222</v>
      </c>
      <c r="Q178" s="40" t="s">
        <v>1223</v>
      </c>
      <c r="R178" s="40" t="s">
        <v>1250</v>
      </c>
      <c r="S178" s="46" t="n">
        <v>42070</v>
      </c>
      <c r="T178" s="40" t="str">
        <f aca="false">LEFT(G178,3)&amp;"T"</f>
        <v>FenT</v>
      </c>
    </row>
    <row r="179" s="55" customFormat="true" ht="30" hidden="false" customHeight="false" outlineLevel="0" collapsed="false">
      <c r="A179" s="49" t="n">
        <v>172</v>
      </c>
      <c r="B179" s="40" t="s">
        <v>2073</v>
      </c>
      <c r="C179" s="41" t="s">
        <v>2074</v>
      </c>
      <c r="D179" s="40" t="s">
        <v>1313</v>
      </c>
      <c r="E179" s="42" t="s">
        <v>1314</v>
      </c>
      <c r="F179" s="43" t="s">
        <v>1321</v>
      </c>
      <c r="G179" s="41" t="s">
        <v>2074</v>
      </c>
      <c r="H179" s="41" t="s">
        <v>2076</v>
      </c>
      <c r="I179" s="40" t="s">
        <v>1323</v>
      </c>
      <c r="J179" s="40" t="s">
        <v>1319</v>
      </c>
      <c r="K179" s="51" t="n">
        <v>1200</v>
      </c>
      <c r="L179" s="51" t="n">
        <v>1200</v>
      </c>
      <c r="M179" s="51" t="n">
        <v>17200</v>
      </c>
      <c r="N179" s="44" t="n">
        <v>68370</v>
      </c>
      <c r="O179" s="61" t="s">
        <v>1324</v>
      </c>
      <c r="P179" s="41" t="s">
        <v>1222</v>
      </c>
      <c r="Q179" s="40" t="s">
        <v>1223</v>
      </c>
      <c r="R179" s="40" t="s">
        <v>1250</v>
      </c>
      <c r="S179" s="46" t="n">
        <v>42070</v>
      </c>
      <c r="T179" s="40" t="str">
        <f aca="false">LEFT(G179,3)&amp;"T"</f>
        <v>FenT</v>
      </c>
    </row>
    <row r="180" s="55" customFormat="true" ht="45" hidden="false" customHeight="false" outlineLevel="0" collapsed="false">
      <c r="A180" s="40" t="n">
        <v>173</v>
      </c>
      <c r="B180" s="40" t="s">
        <v>2077</v>
      </c>
      <c r="C180" s="41" t="s">
        <v>2078</v>
      </c>
      <c r="D180" s="40" t="s">
        <v>1244</v>
      </c>
      <c r="E180" s="42" t="s">
        <v>1215</v>
      </c>
      <c r="F180" s="56" t="s">
        <v>2079</v>
      </c>
      <c r="G180" s="41" t="s">
        <v>2080</v>
      </c>
      <c r="H180" s="41" t="s">
        <v>2081</v>
      </c>
      <c r="I180" s="40" t="s">
        <v>2051</v>
      </c>
      <c r="J180" s="40" t="s">
        <v>2082</v>
      </c>
      <c r="K180" s="51" t="n">
        <v>102000</v>
      </c>
      <c r="L180" s="51" t="n">
        <v>102000</v>
      </c>
      <c r="M180" s="51" t="n">
        <v>370</v>
      </c>
      <c r="N180" s="44" t="n">
        <v>68370</v>
      </c>
      <c r="O180" s="45" t="s">
        <v>2083</v>
      </c>
      <c r="P180" s="41" t="s">
        <v>2084</v>
      </c>
      <c r="Q180" s="40" t="s">
        <v>1223</v>
      </c>
      <c r="R180" s="40" t="s">
        <v>1250</v>
      </c>
      <c r="S180" s="46" t="n">
        <v>42070</v>
      </c>
      <c r="T180" s="40" t="str">
        <f aca="false">LEFT(G180,3)&amp;"T"</f>
        <v>CerT</v>
      </c>
    </row>
    <row r="181" s="106" customFormat="true" ht="45" hidden="false" customHeight="false" outlineLevel="0" collapsed="false">
      <c r="A181" s="49" t="n">
        <v>174</v>
      </c>
      <c r="B181" s="99" t="n">
        <v>40566</v>
      </c>
      <c r="C181" s="41" t="s">
        <v>2085</v>
      </c>
      <c r="D181" s="100" t="s">
        <v>1313</v>
      </c>
      <c r="E181" s="42" t="s">
        <v>1314</v>
      </c>
      <c r="F181" s="101" t="s">
        <v>1990</v>
      </c>
      <c r="G181" s="41" t="s">
        <v>2086</v>
      </c>
      <c r="H181" s="102" t="s">
        <v>2087</v>
      </c>
      <c r="I181" s="40" t="s">
        <v>1219</v>
      </c>
      <c r="J181" s="40" t="s">
        <v>1319</v>
      </c>
      <c r="K181" s="103" t="n">
        <v>650</v>
      </c>
      <c r="L181" s="103" t="n">
        <v>650</v>
      </c>
      <c r="M181" s="104" t="n">
        <v>10000</v>
      </c>
      <c r="N181" s="44" t="n">
        <v>68370</v>
      </c>
      <c r="O181" s="105" t="s">
        <v>1223</v>
      </c>
      <c r="P181" s="101" t="s">
        <v>1222</v>
      </c>
      <c r="Q181" s="40" t="s">
        <v>1223</v>
      </c>
      <c r="R181" s="40" t="s">
        <v>1250</v>
      </c>
      <c r="S181" s="46" t="n">
        <v>42070</v>
      </c>
      <c r="T181" s="40" t="str">
        <f aca="false">LEFT(G181,3)&amp;"T"</f>
        <v>GinT</v>
      </c>
    </row>
    <row r="182" s="55" customFormat="true" ht="30" hidden="false" customHeight="false" outlineLevel="0" collapsed="false">
      <c r="A182" s="40" t="n">
        <v>175</v>
      </c>
      <c r="B182" s="57" t="s">
        <v>2088</v>
      </c>
      <c r="C182" s="62" t="s">
        <v>2089</v>
      </c>
      <c r="D182" s="74" t="s">
        <v>1313</v>
      </c>
      <c r="E182" s="75" t="s">
        <v>1314</v>
      </c>
      <c r="F182" s="83" t="s">
        <v>2090</v>
      </c>
      <c r="G182" s="62" t="s">
        <v>2091</v>
      </c>
      <c r="H182" s="62" t="s">
        <v>2092</v>
      </c>
      <c r="I182" s="74" t="s">
        <v>2093</v>
      </c>
      <c r="J182" s="74" t="s">
        <v>1433</v>
      </c>
      <c r="K182" s="77" t="n">
        <v>16500</v>
      </c>
      <c r="L182" s="77" t="n">
        <v>16500</v>
      </c>
      <c r="M182" s="84" t="n">
        <v>100</v>
      </c>
      <c r="N182" s="44" t="n">
        <v>68370</v>
      </c>
      <c r="O182" s="45" t="s">
        <v>2094</v>
      </c>
      <c r="P182" s="41" t="s">
        <v>1249</v>
      </c>
      <c r="Q182" s="40" t="s">
        <v>1223</v>
      </c>
      <c r="R182" s="40" t="s">
        <v>1250</v>
      </c>
      <c r="S182" s="46" t="n">
        <v>42070</v>
      </c>
      <c r="T182" s="40" t="str">
        <f aca="false">LEFT(G182,3)&amp;"T"</f>
        <v>NimT</v>
      </c>
    </row>
    <row r="183" s="55" customFormat="true" ht="30" hidden="false" customHeight="false" outlineLevel="0" collapsed="false">
      <c r="A183" s="49" t="n">
        <v>176</v>
      </c>
      <c r="B183" s="40" t="s">
        <v>2095</v>
      </c>
      <c r="C183" s="41" t="s">
        <v>2096</v>
      </c>
      <c r="D183" s="40" t="s">
        <v>1313</v>
      </c>
      <c r="E183" s="42" t="s">
        <v>1314</v>
      </c>
      <c r="F183" s="43" t="s">
        <v>1568</v>
      </c>
      <c r="G183" s="41" t="s">
        <v>2097</v>
      </c>
      <c r="H183" s="41" t="s">
        <v>2098</v>
      </c>
      <c r="I183" s="40" t="s">
        <v>1462</v>
      </c>
      <c r="J183" s="40" t="s">
        <v>1319</v>
      </c>
      <c r="K183" s="51" t="n">
        <v>420</v>
      </c>
      <c r="L183" s="51" t="n">
        <v>420</v>
      </c>
      <c r="M183" s="51" t="n">
        <v>103500</v>
      </c>
      <c r="N183" s="44" t="n">
        <v>68370</v>
      </c>
      <c r="O183" s="61" t="s">
        <v>1362</v>
      </c>
      <c r="P183" s="41" t="s">
        <v>1222</v>
      </c>
      <c r="Q183" s="40" t="s">
        <v>1223</v>
      </c>
      <c r="R183" s="40" t="s">
        <v>1250</v>
      </c>
      <c r="S183" s="46" t="n">
        <v>42070</v>
      </c>
      <c r="T183" s="40" t="str">
        <f aca="false">LEFT(G183,3)&amp;"T"</f>
        <v>NeuT</v>
      </c>
    </row>
    <row r="184" s="55" customFormat="true" ht="30" hidden="false" customHeight="false" outlineLevel="0" collapsed="false">
      <c r="A184" s="40" t="n">
        <v>177</v>
      </c>
      <c r="B184" s="40" t="s">
        <v>2095</v>
      </c>
      <c r="C184" s="41" t="s">
        <v>2096</v>
      </c>
      <c r="D184" s="40" t="s">
        <v>1244</v>
      </c>
      <c r="E184" s="42" t="s">
        <v>1215</v>
      </c>
      <c r="F184" s="43" t="s">
        <v>2099</v>
      </c>
      <c r="G184" s="41" t="s">
        <v>2097</v>
      </c>
      <c r="H184" s="41" t="s">
        <v>2100</v>
      </c>
      <c r="I184" s="40" t="s">
        <v>1448</v>
      </c>
      <c r="J184" s="40" t="s">
        <v>1232</v>
      </c>
      <c r="K184" s="51" t="n">
        <v>13000</v>
      </c>
      <c r="L184" s="51" t="n">
        <v>13000</v>
      </c>
      <c r="M184" s="51" t="n">
        <v>2600</v>
      </c>
      <c r="N184" s="44" t="n">
        <v>68370</v>
      </c>
      <c r="O184" s="61" t="s">
        <v>1362</v>
      </c>
      <c r="P184" s="41" t="s">
        <v>1222</v>
      </c>
      <c r="Q184" s="40" t="s">
        <v>1223</v>
      </c>
      <c r="R184" s="40" t="s">
        <v>1250</v>
      </c>
      <c r="S184" s="46" t="n">
        <v>42070</v>
      </c>
      <c r="T184" s="40" t="str">
        <f aca="false">LEFT(G184,3)&amp;"T"</f>
        <v>NeuT</v>
      </c>
    </row>
    <row r="185" s="55" customFormat="true" ht="30" hidden="false" customHeight="false" outlineLevel="0" collapsed="false">
      <c r="A185" s="49" t="n">
        <v>178</v>
      </c>
      <c r="B185" s="40" t="s">
        <v>2095</v>
      </c>
      <c r="C185" s="41" t="s">
        <v>2096</v>
      </c>
      <c r="D185" s="40" t="s">
        <v>1244</v>
      </c>
      <c r="E185" s="42" t="s">
        <v>1276</v>
      </c>
      <c r="F185" s="43" t="s">
        <v>2101</v>
      </c>
      <c r="G185" s="41" t="s">
        <v>2097</v>
      </c>
      <c r="H185" s="41" t="s">
        <v>2102</v>
      </c>
      <c r="I185" s="40" t="s">
        <v>1298</v>
      </c>
      <c r="J185" s="40" t="s">
        <v>2103</v>
      </c>
      <c r="K185" s="51" t="n">
        <v>2950</v>
      </c>
      <c r="L185" s="51" t="n">
        <v>2950</v>
      </c>
      <c r="M185" s="51" t="n">
        <v>2000</v>
      </c>
      <c r="N185" s="44" t="n">
        <v>68370</v>
      </c>
      <c r="O185" s="61" t="s">
        <v>1362</v>
      </c>
      <c r="P185" s="41" t="s">
        <v>1222</v>
      </c>
      <c r="Q185" s="40" t="s">
        <v>1223</v>
      </c>
      <c r="R185" s="40" t="s">
        <v>1250</v>
      </c>
      <c r="S185" s="46" t="n">
        <v>42070</v>
      </c>
      <c r="T185" s="40" t="str">
        <f aca="false">LEFT(G185,3)&amp;"T"</f>
        <v>NeuT</v>
      </c>
    </row>
    <row r="186" s="55" customFormat="true" ht="45" hidden="false" customHeight="false" outlineLevel="0" collapsed="false">
      <c r="A186" s="40" t="n">
        <v>179</v>
      </c>
      <c r="B186" s="40" t="s">
        <v>2104</v>
      </c>
      <c r="C186" s="41" t="s">
        <v>2105</v>
      </c>
      <c r="D186" s="40" t="s">
        <v>1854</v>
      </c>
      <c r="E186" s="42" t="s">
        <v>1855</v>
      </c>
      <c r="F186" s="43" t="n">
        <v>0.05</v>
      </c>
      <c r="G186" s="41" t="s">
        <v>2106</v>
      </c>
      <c r="H186" s="41" t="s">
        <v>2107</v>
      </c>
      <c r="I186" s="40" t="s">
        <v>1263</v>
      </c>
      <c r="J186" s="40" t="s">
        <v>2108</v>
      </c>
      <c r="K186" s="51" t="n">
        <v>42000</v>
      </c>
      <c r="L186" s="51" t="n">
        <v>42000</v>
      </c>
      <c r="M186" s="51" t="n">
        <v>65</v>
      </c>
      <c r="N186" s="44" t="n">
        <v>68370</v>
      </c>
      <c r="O186" s="45" t="s">
        <v>2109</v>
      </c>
      <c r="P186" s="41" t="s">
        <v>1249</v>
      </c>
      <c r="Q186" s="40" t="s">
        <v>1223</v>
      </c>
      <c r="R186" s="40" t="s">
        <v>1250</v>
      </c>
      <c r="S186" s="46" t="n">
        <v>42070</v>
      </c>
      <c r="T186" s="40" t="str">
        <f aca="false">LEFT(G186,3)&amp;"T"</f>
        <v>BepT</v>
      </c>
    </row>
    <row r="187" s="48" customFormat="true" ht="45" hidden="false" customHeight="false" outlineLevel="0" collapsed="false">
      <c r="A187" s="49" t="n">
        <v>180</v>
      </c>
      <c r="B187" s="40" t="s">
        <v>2110</v>
      </c>
      <c r="C187" s="107" t="s">
        <v>2111</v>
      </c>
      <c r="D187" s="108" t="s">
        <v>1854</v>
      </c>
      <c r="E187" s="42" t="s">
        <v>1855</v>
      </c>
      <c r="F187" s="109" t="n">
        <v>0.95</v>
      </c>
      <c r="G187" s="109" t="s">
        <v>2112</v>
      </c>
      <c r="H187" s="107" t="s">
        <v>2113</v>
      </c>
      <c r="I187" s="108" t="s">
        <v>1318</v>
      </c>
      <c r="J187" s="71" t="s">
        <v>2114</v>
      </c>
      <c r="K187" s="51" t="n">
        <v>5102</v>
      </c>
      <c r="L187" s="51" t="n">
        <v>5102</v>
      </c>
      <c r="M187" s="52" t="n">
        <v>550</v>
      </c>
      <c r="N187" s="44" t="n">
        <v>68370</v>
      </c>
      <c r="O187" s="53" t="s">
        <v>1860</v>
      </c>
      <c r="P187" s="53" t="s">
        <v>1537</v>
      </c>
      <c r="Q187" s="40" t="s">
        <v>1223</v>
      </c>
      <c r="R187" s="40" t="s">
        <v>1235</v>
      </c>
      <c r="S187" s="46" t="n">
        <v>42230</v>
      </c>
      <c r="T187" s="40" t="str">
        <f aca="false">LEFT(G187,3)&amp;"T"</f>
        <v>DepT</v>
      </c>
    </row>
    <row r="188" s="55" customFormat="true" ht="45" hidden="false" customHeight="false" outlineLevel="0" collapsed="false">
      <c r="A188" s="40" t="n">
        <v>181</v>
      </c>
      <c r="B188" s="40" t="s">
        <v>2115</v>
      </c>
      <c r="C188" s="41" t="s">
        <v>2116</v>
      </c>
      <c r="D188" s="40" t="s">
        <v>2117</v>
      </c>
      <c r="E188" s="42" t="s">
        <v>1366</v>
      </c>
      <c r="F188" s="43" t="s">
        <v>2118</v>
      </c>
      <c r="G188" s="41" t="s">
        <v>2119</v>
      </c>
      <c r="H188" s="41" t="s">
        <v>2120</v>
      </c>
      <c r="I188" s="40" t="s">
        <v>1783</v>
      </c>
      <c r="J188" s="40" t="s">
        <v>2121</v>
      </c>
      <c r="K188" s="51" t="n">
        <v>2100</v>
      </c>
      <c r="L188" s="51" t="n">
        <v>2100</v>
      </c>
      <c r="M188" s="51" t="n">
        <v>3500</v>
      </c>
      <c r="N188" s="44" t="n">
        <v>68370</v>
      </c>
      <c r="O188" s="61" t="s">
        <v>1286</v>
      </c>
      <c r="P188" s="41" t="s">
        <v>1222</v>
      </c>
      <c r="Q188" s="40" t="s">
        <v>1223</v>
      </c>
      <c r="R188" s="40" t="s">
        <v>1250</v>
      </c>
      <c r="S188" s="46" t="n">
        <v>42070</v>
      </c>
      <c r="T188" s="40" t="str">
        <f aca="false">LEFT(G188,3)&amp;"T"</f>
        <v>HydT</v>
      </c>
    </row>
    <row r="189" s="55" customFormat="true" ht="60" hidden="false" customHeight="false" outlineLevel="0" collapsed="false">
      <c r="A189" s="49" t="n">
        <v>182</v>
      </c>
      <c r="B189" s="40" t="s">
        <v>2122</v>
      </c>
      <c r="C189" s="41" t="s">
        <v>2123</v>
      </c>
      <c r="D189" s="40" t="s">
        <v>1854</v>
      </c>
      <c r="E189" s="42" t="s">
        <v>1855</v>
      </c>
      <c r="F189" s="43" t="s">
        <v>2124</v>
      </c>
      <c r="G189" s="41" t="s">
        <v>2125</v>
      </c>
      <c r="H189" s="41" t="s">
        <v>2126</v>
      </c>
      <c r="I189" s="40" t="s">
        <v>1263</v>
      </c>
      <c r="J189" s="40" t="s">
        <v>2127</v>
      </c>
      <c r="K189" s="51" t="n">
        <v>18000</v>
      </c>
      <c r="L189" s="51" t="n">
        <v>18000</v>
      </c>
      <c r="M189" s="51" t="n">
        <v>800</v>
      </c>
      <c r="N189" s="44" t="n">
        <v>68370</v>
      </c>
      <c r="O189" s="61" t="s">
        <v>2128</v>
      </c>
      <c r="P189" s="41" t="s">
        <v>1222</v>
      </c>
      <c r="Q189" s="40" t="s">
        <v>1223</v>
      </c>
      <c r="R189" s="40" t="s">
        <v>1250</v>
      </c>
      <c r="S189" s="46" t="n">
        <v>42070</v>
      </c>
      <c r="T189" s="40" t="str">
        <f aca="false">LEFT(G189,3)&amp;"T"</f>
        <v>DibT</v>
      </c>
    </row>
    <row r="190" s="48" customFormat="true" ht="45" hidden="false" customHeight="false" outlineLevel="0" collapsed="false">
      <c r="A190" s="40" t="n">
        <v>183</v>
      </c>
      <c r="B190" s="40" t="s">
        <v>2129</v>
      </c>
      <c r="C190" s="110" t="s">
        <v>2130</v>
      </c>
      <c r="D190" s="111" t="s">
        <v>1365</v>
      </c>
      <c r="E190" s="42" t="s">
        <v>1366</v>
      </c>
      <c r="F190" s="112" t="n">
        <v>0.01</v>
      </c>
      <c r="G190" s="112" t="s">
        <v>2131</v>
      </c>
      <c r="H190" s="41" t="s">
        <v>2132</v>
      </c>
      <c r="I190" s="40" t="s">
        <v>2133</v>
      </c>
      <c r="J190" s="113" t="s">
        <v>2134</v>
      </c>
      <c r="K190" s="51" t="n">
        <v>4400</v>
      </c>
      <c r="L190" s="51" t="n">
        <v>4400</v>
      </c>
      <c r="M190" s="52" t="n">
        <v>370</v>
      </c>
      <c r="N190" s="44" t="n">
        <v>68370</v>
      </c>
      <c r="O190" s="53" t="s">
        <v>2135</v>
      </c>
      <c r="P190" s="53" t="s">
        <v>1222</v>
      </c>
      <c r="Q190" s="40" t="s">
        <v>1223</v>
      </c>
      <c r="R190" s="40" t="s">
        <v>1235</v>
      </c>
      <c r="S190" s="46" t="n">
        <v>42230</v>
      </c>
      <c r="T190" s="40" t="str">
        <f aca="false">LEFT(G190,3)&amp;"T"</f>
        <v>MilT</v>
      </c>
    </row>
    <row r="191" s="55" customFormat="true" ht="45" hidden="false" customHeight="false" outlineLevel="0" collapsed="false">
      <c r="A191" s="49" t="n">
        <v>184</v>
      </c>
      <c r="B191" s="40" t="s">
        <v>2136</v>
      </c>
      <c r="C191" s="41" t="s">
        <v>2137</v>
      </c>
      <c r="D191" s="40" t="s">
        <v>1365</v>
      </c>
      <c r="E191" s="42" t="s">
        <v>1366</v>
      </c>
      <c r="F191" s="43" t="s">
        <v>2138</v>
      </c>
      <c r="G191" s="41" t="s">
        <v>2139</v>
      </c>
      <c r="H191" s="41" t="s">
        <v>2140</v>
      </c>
      <c r="I191" s="40" t="s">
        <v>2141</v>
      </c>
      <c r="J191" s="40" t="s">
        <v>2142</v>
      </c>
      <c r="K191" s="51" t="n">
        <v>16200</v>
      </c>
      <c r="L191" s="51" t="n">
        <v>16200</v>
      </c>
      <c r="M191" s="51" t="n">
        <v>750</v>
      </c>
      <c r="N191" s="44" t="n">
        <v>68370</v>
      </c>
      <c r="O191" s="61" t="s">
        <v>1908</v>
      </c>
      <c r="P191" s="41" t="s">
        <v>1222</v>
      </c>
      <c r="Q191" s="40" t="s">
        <v>1223</v>
      </c>
      <c r="R191" s="40" t="s">
        <v>1250</v>
      </c>
      <c r="S191" s="46" t="n">
        <v>42070</v>
      </c>
      <c r="T191" s="40" t="str">
        <f aca="false">LEFT(G191,3)&amp;"T"</f>
        <v>LacT</v>
      </c>
    </row>
    <row r="192" s="55" customFormat="true" ht="30" hidden="false" customHeight="false" outlineLevel="0" collapsed="false">
      <c r="A192" s="40" t="n">
        <v>185</v>
      </c>
      <c r="B192" s="40" t="s">
        <v>2143</v>
      </c>
      <c r="C192" s="41" t="s">
        <v>2144</v>
      </c>
      <c r="D192" s="40" t="s">
        <v>2117</v>
      </c>
      <c r="E192" s="42" t="s">
        <v>1366</v>
      </c>
      <c r="F192" s="43" t="s">
        <v>2145</v>
      </c>
      <c r="G192" s="41" t="s">
        <v>2144</v>
      </c>
      <c r="H192" s="41" t="s">
        <v>2146</v>
      </c>
      <c r="I192" s="40" t="s">
        <v>2147</v>
      </c>
      <c r="J192" s="40" t="s">
        <v>2147</v>
      </c>
      <c r="K192" s="51" t="n">
        <v>5000</v>
      </c>
      <c r="L192" s="51" t="n">
        <v>5000</v>
      </c>
      <c r="M192" s="51" t="n">
        <v>3890</v>
      </c>
      <c r="N192" s="44" t="n">
        <v>68370</v>
      </c>
      <c r="O192" s="61" t="s">
        <v>2148</v>
      </c>
      <c r="P192" s="41" t="s">
        <v>1222</v>
      </c>
      <c r="Q192" s="40" t="s">
        <v>1223</v>
      </c>
      <c r="R192" s="40" t="s">
        <v>1250</v>
      </c>
      <c r="S192" s="46" t="n">
        <v>42070</v>
      </c>
      <c r="T192" s="40" t="str">
        <f aca="false">LEFT(G192,3)&amp;"T"</f>
        <v>PovT</v>
      </c>
    </row>
    <row r="193" s="55" customFormat="true" ht="30" hidden="false" customHeight="false" outlineLevel="0" collapsed="false">
      <c r="A193" s="49" t="n">
        <v>186</v>
      </c>
      <c r="B193" s="40" t="s">
        <v>2149</v>
      </c>
      <c r="C193" s="41" t="s">
        <v>2150</v>
      </c>
      <c r="D193" s="40" t="s">
        <v>1244</v>
      </c>
      <c r="E193" s="42" t="s">
        <v>1276</v>
      </c>
      <c r="F193" s="43" t="s">
        <v>2151</v>
      </c>
      <c r="G193" s="41" t="s">
        <v>2152</v>
      </c>
      <c r="H193" s="41" t="s">
        <v>2153</v>
      </c>
      <c r="I193" s="40" t="s">
        <v>1481</v>
      </c>
      <c r="J193" s="40" t="s">
        <v>2154</v>
      </c>
      <c r="K193" s="51" t="n">
        <v>2900</v>
      </c>
      <c r="L193" s="51" t="n">
        <v>2900</v>
      </c>
      <c r="M193" s="51" t="n">
        <v>2400</v>
      </c>
      <c r="N193" s="44" t="n">
        <v>68370</v>
      </c>
      <c r="O193" s="61" t="s">
        <v>1362</v>
      </c>
      <c r="P193" s="41" t="s">
        <v>1222</v>
      </c>
      <c r="Q193" s="40" t="s">
        <v>1223</v>
      </c>
      <c r="R193" s="40" t="s">
        <v>1250</v>
      </c>
      <c r="S193" s="46" t="n">
        <v>42070</v>
      </c>
      <c r="T193" s="40" t="str">
        <f aca="false">LEFT(G193,3)&amp;"T"</f>
        <v>FurT</v>
      </c>
    </row>
    <row r="194" s="59" customFormat="true" ht="30" hidden="false" customHeight="false" outlineLevel="0" collapsed="false">
      <c r="A194" s="40" t="n">
        <v>187</v>
      </c>
      <c r="B194" s="40" t="s">
        <v>2149</v>
      </c>
      <c r="C194" s="41" t="s">
        <v>2150</v>
      </c>
      <c r="D194" s="40" t="s">
        <v>1313</v>
      </c>
      <c r="E194" s="42" t="s">
        <v>1314</v>
      </c>
      <c r="F194" s="43" t="s">
        <v>1990</v>
      </c>
      <c r="G194" s="41" t="s">
        <v>2155</v>
      </c>
      <c r="H194" s="41" t="s">
        <v>2156</v>
      </c>
      <c r="I194" s="40" t="s">
        <v>2157</v>
      </c>
      <c r="J194" s="40" t="s">
        <v>1319</v>
      </c>
      <c r="K194" s="44" t="n">
        <v>189</v>
      </c>
      <c r="L194" s="44" t="n">
        <v>189</v>
      </c>
      <c r="M194" s="44" t="n">
        <v>4900</v>
      </c>
      <c r="N194" s="44" t="n">
        <v>68370</v>
      </c>
      <c r="O194" s="45" t="s">
        <v>1693</v>
      </c>
      <c r="P194" s="64" t="s">
        <v>1222</v>
      </c>
      <c r="Q194" s="40" t="s">
        <v>1223</v>
      </c>
      <c r="R194" s="40" t="s">
        <v>1224</v>
      </c>
      <c r="S194" s="46" t="n">
        <v>42097</v>
      </c>
      <c r="T194" s="40" t="str">
        <f aca="false">LEFT(G194,3)&amp;"T"</f>
        <v>DiuT</v>
      </c>
    </row>
    <row r="195" s="48" customFormat="true" ht="45" hidden="false" customHeight="false" outlineLevel="0" collapsed="false">
      <c r="A195" s="49" t="n">
        <v>188</v>
      </c>
      <c r="B195" s="40" t="s">
        <v>2158</v>
      </c>
      <c r="C195" s="41" t="s">
        <v>2159</v>
      </c>
      <c r="D195" s="40" t="s">
        <v>1313</v>
      </c>
      <c r="E195" s="42" t="s">
        <v>1314</v>
      </c>
      <c r="F195" s="41" t="s">
        <v>1465</v>
      </c>
      <c r="G195" s="88" t="s">
        <v>2160</v>
      </c>
      <c r="H195" s="41" t="s">
        <v>2161</v>
      </c>
      <c r="I195" s="40" t="s">
        <v>1219</v>
      </c>
      <c r="J195" s="40" t="s">
        <v>1433</v>
      </c>
      <c r="K195" s="51" t="n">
        <v>142</v>
      </c>
      <c r="L195" s="51" t="n">
        <v>142</v>
      </c>
      <c r="M195" s="52" t="n">
        <v>1300</v>
      </c>
      <c r="N195" s="44" t="n">
        <v>68370</v>
      </c>
      <c r="O195" s="53" t="s">
        <v>2162</v>
      </c>
      <c r="P195" s="53" t="s">
        <v>1222</v>
      </c>
      <c r="Q195" s="40" t="s">
        <v>1223</v>
      </c>
      <c r="R195" s="40" t="s">
        <v>1235</v>
      </c>
      <c r="S195" s="46" t="n">
        <v>42230</v>
      </c>
      <c r="T195" s="40" t="str">
        <f aca="false">LEFT(G195,3)&amp;"T"</f>
        <v>ThiT</v>
      </c>
    </row>
    <row r="196" s="55" customFormat="true" ht="30" hidden="false" customHeight="false" outlineLevel="0" collapsed="false">
      <c r="A196" s="40" t="n">
        <v>189</v>
      </c>
      <c r="B196" s="40" t="s">
        <v>2163</v>
      </c>
      <c r="C196" s="41" t="s">
        <v>2164</v>
      </c>
      <c r="D196" s="40" t="s">
        <v>1313</v>
      </c>
      <c r="E196" s="42" t="s">
        <v>1314</v>
      </c>
      <c r="F196" s="43" t="s">
        <v>1465</v>
      </c>
      <c r="G196" s="41" t="s">
        <v>2165</v>
      </c>
      <c r="H196" s="41" t="s">
        <v>2166</v>
      </c>
      <c r="I196" s="40" t="s">
        <v>1318</v>
      </c>
      <c r="J196" s="40" t="s">
        <v>1319</v>
      </c>
      <c r="K196" s="51" t="n">
        <v>1600</v>
      </c>
      <c r="L196" s="51" t="n">
        <v>1600</v>
      </c>
      <c r="M196" s="51" t="n">
        <v>12000</v>
      </c>
      <c r="N196" s="44" t="n">
        <v>68370</v>
      </c>
      <c r="O196" s="61" t="s">
        <v>1324</v>
      </c>
      <c r="P196" s="41" t="s">
        <v>1222</v>
      </c>
      <c r="Q196" s="40" t="s">
        <v>1223</v>
      </c>
      <c r="R196" s="40" t="s">
        <v>1250</v>
      </c>
      <c r="S196" s="46" t="n">
        <v>42070</v>
      </c>
      <c r="T196" s="40" t="str">
        <f aca="false">LEFT(G196,3)&amp;"T"</f>
        <v>DomT</v>
      </c>
    </row>
    <row r="197" s="55" customFormat="true" ht="45" hidden="false" customHeight="false" outlineLevel="0" collapsed="false">
      <c r="A197" s="49" t="n">
        <v>190</v>
      </c>
      <c r="B197" s="40" t="s">
        <v>2167</v>
      </c>
      <c r="C197" s="41" t="s">
        <v>2168</v>
      </c>
      <c r="D197" s="40" t="s">
        <v>2169</v>
      </c>
      <c r="E197" s="42" t="s">
        <v>1409</v>
      </c>
      <c r="F197" s="43" t="s">
        <v>2170</v>
      </c>
      <c r="G197" s="41" t="s">
        <v>2171</v>
      </c>
      <c r="H197" s="41" t="s">
        <v>2172</v>
      </c>
      <c r="I197" s="40" t="s">
        <v>2173</v>
      </c>
      <c r="J197" s="40" t="s">
        <v>1414</v>
      </c>
      <c r="K197" s="51" t="n">
        <v>1700</v>
      </c>
      <c r="L197" s="51" t="n">
        <v>1700</v>
      </c>
      <c r="M197" s="51" t="n">
        <v>113200</v>
      </c>
      <c r="N197" s="44" t="n">
        <v>68370</v>
      </c>
      <c r="O197" s="61" t="s">
        <v>1223</v>
      </c>
      <c r="P197" s="41" t="s">
        <v>1222</v>
      </c>
      <c r="Q197" s="40" t="s">
        <v>1223</v>
      </c>
      <c r="R197" s="40" t="s">
        <v>1250</v>
      </c>
      <c r="S197" s="46" t="n">
        <v>42070</v>
      </c>
      <c r="T197" s="40" t="str">
        <f aca="false">LEFT(G197,3)&amp;"T"</f>
        <v>LadT</v>
      </c>
    </row>
    <row r="198" s="55" customFormat="true" ht="45" hidden="false" customHeight="false" outlineLevel="0" collapsed="false">
      <c r="A198" s="40" t="n">
        <v>191</v>
      </c>
      <c r="B198" s="40" t="s">
        <v>2174</v>
      </c>
      <c r="C198" s="41" t="s">
        <v>2175</v>
      </c>
      <c r="D198" s="40" t="s">
        <v>1313</v>
      </c>
      <c r="E198" s="42" t="s">
        <v>1314</v>
      </c>
      <c r="F198" s="43" t="s">
        <v>2090</v>
      </c>
      <c r="G198" s="41" t="s">
        <v>2175</v>
      </c>
      <c r="H198" s="41" t="s">
        <v>2176</v>
      </c>
      <c r="I198" s="40" t="s">
        <v>2177</v>
      </c>
      <c r="J198" s="40" t="s">
        <v>1319</v>
      </c>
      <c r="K198" s="51" t="n">
        <v>1000</v>
      </c>
      <c r="L198" s="51" t="n">
        <v>1000</v>
      </c>
      <c r="M198" s="51" t="n">
        <v>19400</v>
      </c>
      <c r="N198" s="44" t="n">
        <v>68370</v>
      </c>
      <c r="O198" s="61" t="s">
        <v>1324</v>
      </c>
      <c r="P198" s="41" t="s">
        <v>1222</v>
      </c>
      <c r="Q198" s="40" t="s">
        <v>1223</v>
      </c>
      <c r="R198" s="40" t="s">
        <v>1250</v>
      </c>
      <c r="S198" s="46" t="n">
        <v>42070</v>
      </c>
      <c r="T198" s="40" t="str">
        <f aca="false">LEFT(G198,3)&amp;"T"</f>
        <v>LanT</v>
      </c>
    </row>
    <row r="199" s="55" customFormat="true" ht="60" hidden="false" customHeight="false" outlineLevel="0" collapsed="false">
      <c r="A199" s="49" t="n">
        <v>192</v>
      </c>
      <c r="B199" s="40" t="s">
        <v>2178</v>
      </c>
      <c r="C199" s="41" t="s">
        <v>2179</v>
      </c>
      <c r="D199" s="40" t="s">
        <v>1313</v>
      </c>
      <c r="E199" s="42" t="s">
        <v>1314</v>
      </c>
      <c r="F199" s="43" t="s">
        <v>2180</v>
      </c>
      <c r="G199" s="41" t="s">
        <v>2181</v>
      </c>
      <c r="H199" s="41" t="s">
        <v>2182</v>
      </c>
      <c r="I199" s="40" t="s">
        <v>2183</v>
      </c>
      <c r="J199" s="40" t="s">
        <v>1319</v>
      </c>
      <c r="K199" s="51" t="n">
        <v>390</v>
      </c>
      <c r="L199" s="51" t="n">
        <v>390</v>
      </c>
      <c r="M199" s="51" t="n">
        <v>24700</v>
      </c>
      <c r="N199" s="44" t="n">
        <v>68370</v>
      </c>
      <c r="O199" s="61" t="s">
        <v>1693</v>
      </c>
      <c r="P199" s="41" t="s">
        <v>1222</v>
      </c>
      <c r="Q199" s="40" t="s">
        <v>1223</v>
      </c>
      <c r="R199" s="40" t="s">
        <v>1250</v>
      </c>
      <c r="S199" s="46" t="n">
        <v>42070</v>
      </c>
      <c r="T199" s="40" t="str">
        <f aca="false">LEFT(G199,3)&amp;"T"</f>
        <v>StoT</v>
      </c>
    </row>
    <row r="200" s="55" customFormat="true" ht="150" hidden="false" customHeight="false" outlineLevel="0" collapsed="false">
      <c r="A200" s="40" t="n">
        <v>193</v>
      </c>
      <c r="B200" s="40" t="s">
        <v>2184</v>
      </c>
      <c r="C200" s="41" t="s">
        <v>2185</v>
      </c>
      <c r="D200" s="40" t="s">
        <v>1313</v>
      </c>
      <c r="E200" s="42" t="s">
        <v>1409</v>
      </c>
      <c r="F200" s="43" t="s">
        <v>2186</v>
      </c>
      <c r="G200" s="41" t="s">
        <v>2187</v>
      </c>
      <c r="H200" s="41" t="s">
        <v>2188</v>
      </c>
      <c r="I200" s="40" t="s">
        <v>1318</v>
      </c>
      <c r="J200" s="40" t="s">
        <v>2189</v>
      </c>
      <c r="K200" s="51" t="n">
        <v>3700</v>
      </c>
      <c r="L200" s="51" t="n">
        <v>3700</v>
      </c>
      <c r="M200" s="51" t="n">
        <v>28500</v>
      </c>
      <c r="N200" s="44" t="n">
        <v>68370</v>
      </c>
      <c r="O200" s="45" t="s">
        <v>2190</v>
      </c>
      <c r="P200" s="41" t="s">
        <v>1293</v>
      </c>
      <c r="Q200" s="40" t="s">
        <v>1223</v>
      </c>
      <c r="R200" s="40" t="s">
        <v>1250</v>
      </c>
      <c r="S200" s="46" t="n">
        <v>42070</v>
      </c>
      <c r="T200" s="40" t="str">
        <f aca="false">LEFT(G200,3)&amp;"T"</f>
        <v>TriT</v>
      </c>
    </row>
    <row r="201" s="55" customFormat="true" ht="75" hidden="false" customHeight="false" outlineLevel="0" collapsed="false">
      <c r="A201" s="49" t="n">
        <v>194</v>
      </c>
      <c r="B201" s="40" t="s">
        <v>2184</v>
      </c>
      <c r="C201" s="41" t="s">
        <v>2191</v>
      </c>
      <c r="D201" s="40" t="s">
        <v>1313</v>
      </c>
      <c r="E201" s="42" t="s">
        <v>1314</v>
      </c>
      <c r="F201" s="43" t="s">
        <v>2192</v>
      </c>
      <c r="G201" s="41" t="s">
        <v>2193</v>
      </c>
      <c r="H201" s="41" t="s">
        <v>2194</v>
      </c>
      <c r="I201" s="40" t="s">
        <v>1345</v>
      </c>
      <c r="J201" s="40" t="s">
        <v>1319</v>
      </c>
      <c r="K201" s="51" t="n">
        <v>1300</v>
      </c>
      <c r="L201" s="51" t="n">
        <v>1300</v>
      </c>
      <c r="M201" s="51" t="n">
        <v>2500</v>
      </c>
      <c r="N201" s="44" t="n">
        <v>68370</v>
      </c>
      <c r="O201" s="61" t="s">
        <v>2195</v>
      </c>
      <c r="P201" s="41" t="s">
        <v>1222</v>
      </c>
      <c r="Q201" s="40" t="s">
        <v>1223</v>
      </c>
      <c r="R201" s="40" t="s">
        <v>1250</v>
      </c>
      <c r="S201" s="46" t="n">
        <v>42070</v>
      </c>
      <c r="T201" s="40" t="str">
        <f aca="false">LEFT(G201,3)&amp;"T"</f>
        <v>BivT</v>
      </c>
    </row>
    <row r="202" s="55" customFormat="true" ht="30" hidden="false" customHeight="false" outlineLevel="0" collapsed="false">
      <c r="A202" s="40" t="n">
        <v>195</v>
      </c>
      <c r="B202" s="40" t="s">
        <v>2196</v>
      </c>
      <c r="C202" s="41" t="s">
        <v>2197</v>
      </c>
      <c r="D202" s="40" t="s">
        <v>1313</v>
      </c>
      <c r="E202" s="42" t="s">
        <v>1314</v>
      </c>
      <c r="F202" s="43" t="s">
        <v>2038</v>
      </c>
      <c r="G202" s="41" t="s">
        <v>2198</v>
      </c>
      <c r="H202" s="41" t="s">
        <v>2199</v>
      </c>
      <c r="I202" s="40" t="s">
        <v>1323</v>
      </c>
      <c r="J202" s="40" t="s">
        <v>1319</v>
      </c>
      <c r="K202" s="51" t="n">
        <v>680</v>
      </c>
      <c r="L202" s="51" t="n">
        <v>680</v>
      </c>
      <c r="M202" s="51" t="n">
        <v>130000</v>
      </c>
      <c r="N202" s="44" t="n">
        <v>68370</v>
      </c>
      <c r="O202" s="61" t="s">
        <v>1352</v>
      </c>
      <c r="P202" s="41" t="s">
        <v>1222</v>
      </c>
      <c r="Q202" s="40" t="s">
        <v>1223</v>
      </c>
      <c r="R202" s="40" t="s">
        <v>1250</v>
      </c>
      <c r="S202" s="46" t="n">
        <v>42070</v>
      </c>
      <c r="T202" s="40" t="str">
        <f aca="false">LEFT(G202,3)&amp;"T"</f>
        <v>HelT</v>
      </c>
    </row>
    <row r="203" s="55" customFormat="true" ht="30" hidden="false" customHeight="false" outlineLevel="0" collapsed="false">
      <c r="A203" s="49" t="n">
        <v>196</v>
      </c>
      <c r="B203" s="40" t="s">
        <v>2196</v>
      </c>
      <c r="C203" s="41" t="s">
        <v>2197</v>
      </c>
      <c r="D203" s="40" t="s">
        <v>1244</v>
      </c>
      <c r="E203" s="42" t="s">
        <v>1215</v>
      </c>
      <c r="F203" s="43" t="s">
        <v>1990</v>
      </c>
      <c r="G203" s="41" t="s">
        <v>2200</v>
      </c>
      <c r="H203" s="41" t="s">
        <v>2201</v>
      </c>
      <c r="I203" s="40" t="s">
        <v>2202</v>
      </c>
      <c r="J203" s="40" t="s">
        <v>1608</v>
      </c>
      <c r="K203" s="51" t="n">
        <v>32000</v>
      </c>
      <c r="L203" s="51" t="n">
        <v>32000</v>
      </c>
      <c r="M203" s="51" t="n">
        <v>1200</v>
      </c>
      <c r="N203" s="44" t="n">
        <v>68370</v>
      </c>
      <c r="O203" s="61" t="s">
        <v>1286</v>
      </c>
      <c r="P203" s="41" t="s">
        <v>1222</v>
      </c>
      <c r="Q203" s="40" t="s">
        <v>1223</v>
      </c>
      <c r="R203" s="40" t="s">
        <v>1250</v>
      </c>
      <c r="S203" s="46" t="n">
        <v>42070</v>
      </c>
      <c r="T203" s="40" t="str">
        <f aca="false">LEFT(G203,3)&amp;"T"</f>
        <v>OraT</v>
      </c>
    </row>
    <row r="204" s="55" customFormat="true" ht="30" hidden="false" customHeight="false" outlineLevel="0" collapsed="false">
      <c r="A204" s="40" t="n">
        <v>197</v>
      </c>
      <c r="B204" s="40" t="s">
        <v>2203</v>
      </c>
      <c r="C204" s="41" t="s">
        <v>2204</v>
      </c>
      <c r="D204" s="40" t="s">
        <v>1313</v>
      </c>
      <c r="E204" s="42" t="s">
        <v>1314</v>
      </c>
      <c r="F204" s="43" t="s">
        <v>1387</v>
      </c>
      <c r="G204" s="41" t="s">
        <v>2204</v>
      </c>
      <c r="H204" s="41" t="s">
        <v>2205</v>
      </c>
      <c r="I204" s="40" t="s">
        <v>1633</v>
      </c>
      <c r="J204" s="40" t="s">
        <v>1319</v>
      </c>
      <c r="K204" s="51" t="n">
        <v>600</v>
      </c>
      <c r="L204" s="51" t="n">
        <v>600</v>
      </c>
      <c r="M204" s="51" t="n">
        <v>3700</v>
      </c>
      <c r="N204" s="44" t="n">
        <v>68370</v>
      </c>
      <c r="O204" s="61" t="s">
        <v>1362</v>
      </c>
      <c r="P204" s="41" t="s">
        <v>1222</v>
      </c>
      <c r="Q204" s="40" t="s">
        <v>1223</v>
      </c>
      <c r="R204" s="40" t="s">
        <v>1250</v>
      </c>
      <c r="S204" s="46" t="n">
        <v>42070</v>
      </c>
      <c r="T204" s="40" t="str">
        <f aca="false">LEFT(G204,3)&amp;"T"</f>
        <v>RanT</v>
      </c>
    </row>
    <row r="205" s="48" customFormat="true" ht="45" hidden="false" customHeight="false" outlineLevel="0" collapsed="false">
      <c r="A205" s="49" t="n">
        <v>198</v>
      </c>
      <c r="B205" s="40" t="s">
        <v>2203</v>
      </c>
      <c r="C205" s="41" t="s">
        <v>2204</v>
      </c>
      <c r="D205" s="40" t="s">
        <v>1313</v>
      </c>
      <c r="E205" s="42" t="s">
        <v>1314</v>
      </c>
      <c r="F205" s="41" t="s">
        <v>1429</v>
      </c>
      <c r="G205" s="41" t="s">
        <v>2204</v>
      </c>
      <c r="H205" s="41" t="s">
        <v>2206</v>
      </c>
      <c r="I205" s="40" t="s">
        <v>1633</v>
      </c>
      <c r="J205" s="40" t="s">
        <v>1319</v>
      </c>
      <c r="K205" s="51" t="n">
        <v>560</v>
      </c>
      <c r="L205" s="51" t="n">
        <v>560</v>
      </c>
      <c r="M205" s="52" t="n">
        <v>19800</v>
      </c>
      <c r="N205" s="44" t="n">
        <v>68370</v>
      </c>
      <c r="O205" s="53" t="s">
        <v>1324</v>
      </c>
      <c r="P205" s="53" t="s">
        <v>1222</v>
      </c>
      <c r="Q205" s="40" t="s">
        <v>1223</v>
      </c>
      <c r="R205" s="40" t="s">
        <v>1235</v>
      </c>
      <c r="S205" s="46" t="n">
        <v>42230</v>
      </c>
      <c r="T205" s="40" t="str">
        <f aca="false">LEFT(G205,3)&amp;"T"</f>
        <v>RanT</v>
      </c>
    </row>
    <row r="206" s="55" customFormat="true" ht="30" hidden="false" customHeight="false" outlineLevel="0" collapsed="false">
      <c r="A206" s="40" t="n">
        <v>199</v>
      </c>
      <c r="B206" s="40" t="s">
        <v>2207</v>
      </c>
      <c r="C206" s="41" t="s">
        <v>2208</v>
      </c>
      <c r="D206" s="40" t="s">
        <v>1313</v>
      </c>
      <c r="E206" s="42" t="s">
        <v>1314</v>
      </c>
      <c r="F206" s="43" t="s">
        <v>1342</v>
      </c>
      <c r="G206" s="41" t="s">
        <v>2209</v>
      </c>
      <c r="H206" s="41" t="s">
        <v>2210</v>
      </c>
      <c r="I206" s="40" t="s">
        <v>2211</v>
      </c>
      <c r="J206" s="40" t="s">
        <v>1319</v>
      </c>
      <c r="K206" s="51" t="n">
        <v>900</v>
      </c>
      <c r="L206" s="51" t="n">
        <v>900</v>
      </c>
      <c r="M206" s="51" t="n">
        <v>5150</v>
      </c>
      <c r="N206" s="44" t="n">
        <v>68370</v>
      </c>
      <c r="O206" s="61" t="s">
        <v>2212</v>
      </c>
      <c r="P206" s="41" t="s">
        <v>1222</v>
      </c>
      <c r="Q206" s="40" t="s">
        <v>1223</v>
      </c>
      <c r="R206" s="40" t="s">
        <v>1250</v>
      </c>
      <c r="S206" s="46" t="n">
        <v>42070</v>
      </c>
      <c r="T206" s="40" t="str">
        <f aca="false">LEFT(G206,3)&amp;"T"</f>
        <v>CoaT</v>
      </c>
    </row>
    <row r="207" s="59" customFormat="true" ht="60" hidden="false" customHeight="false" outlineLevel="0" collapsed="false">
      <c r="A207" s="49" t="n">
        <v>200</v>
      </c>
      <c r="B207" s="40" t="s">
        <v>2213</v>
      </c>
      <c r="C207" s="65" t="s">
        <v>2214</v>
      </c>
      <c r="D207" s="66" t="s">
        <v>1313</v>
      </c>
      <c r="E207" s="67" t="s">
        <v>1409</v>
      </c>
      <c r="F207" s="65" t="s">
        <v>1490</v>
      </c>
      <c r="G207" s="65" t="s">
        <v>2215</v>
      </c>
      <c r="H207" s="65" t="s">
        <v>2216</v>
      </c>
      <c r="I207" s="68" t="s">
        <v>2217</v>
      </c>
      <c r="J207" s="69" t="s">
        <v>1433</v>
      </c>
      <c r="K207" s="70" t="n">
        <v>205</v>
      </c>
      <c r="L207" s="70" t="n">
        <v>205</v>
      </c>
      <c r="M207" s="70" t="n">
        <v>4000</v>
      </c>
      <c r="N207" s="44" t="n">
        <v>68370</v>
      </c>
      <c r="O207" s="53" t="s">
        <v>1324</v>
      </c>
      <c r="P207" s="53" t="s">
        <v>1222</v>
      </c>
      <c r="Q207" s="40" t="s">
        <v>1324</v>
      </c>
      <c r="R207" s="71" t="s">
        <v>1434</v>
      </c>
      <c r="S207" s="72" t="n">
        <v>42065</v>
      </c>
      <c r="T207" s="40" t="str">
        <f aca="false">LEFT(G207,3)&amp;"T"</f>
        <v>DotT</v>
      </c>
    </row>
    <row r="208" s="55" customFormat="true" ht="30" hidden="false" customHeight="false" outlineLevel="0" collapsed="false">
      <c r="A208" s="40" t="n">
        <v>201</v>
      </c>
      <c r="B208" s="40" t="s">
        <v>2218</v>
      </c>
      <c r="C208" s="41" t="s">
        <v>2219</v>
      </c>
      <c r="D208" s="40" t="s">
        <v>1244</v>
      </c>
      <c r="E208" s="42" t="s">
        <v>1215</v>
      </c>
      <c r="F208" s="43" t="s">
        <v>2220</v>
      </c>
      <c r="G208" s="41" t="s">
        <v>2221</v>
      </c>
      <c r="H208" s="41" t="s">
        <v>2222</v>
      </c>
      <c r="I208" s="40" t="s">
        <v>1481</v>
      </c>
      <c r="J208" s="40" t="s">
        <v>1232</v>
      </c>
      <c r="K208" s="51" t="n">
        <v>1800</v>
      </c>
      <c r="L208" s="51" t="n">
        <v>1800</v>
      </c>
      <c r="M208" s="51" t="n">
        <v>400</v>
      </c>
      <c r="N208" s="44" t="n">
        <v>68370</v>
      </c>
      <c r="O208" s="61" t="s">
        <v>1362</v>
      </c>
      <c r="P208" s="41" t="s">
        <v>1222</v>
      </c>
      <c r="Q208" s="40" t="s">
        <v>1223</v>
      </c>
      <c r="R208" s="40" t="s">
        <v>1250</v>
      </c>
      <c r="S208" s="46" t="n">
        <v>42070</v>
      </c>
      <c r="T208" s="40" t="str">
        <f aca="false">LEFT(G208,3)&amp;"T"</f>
        <v>MetT</v>
      </c>
    </row>
    <row r="209" s="59" customFormat="true" ht="30" hidden="false" customHeight="false" outlineLevel="0" collapsed="false">
      <c r="A209" s="49" t="n">
        <v>202</v>
      </c>
      <c r="B209" s="40" t="s">
        <v>2218</v>
      </c>
      <c r="C209" s="41" t="s">
        <v>2219</v>
      </c>
      <c r="D209" s="40" t="s">
        <v>1313</v>
      </c>
      <c r="E209" s="42" t="s">
        <v>1314</v>
      </c>
      <c r="F209" s="114" t="s">
        <v>1490</v>
      </c>
      <c r="G209" s="41" t="s">
        <v>2223</v>
      </c>
      <c r="H209" s="41" t="s">
        <v>2224</v>
      </c>
      <c r="I209" s="40" t="s">
        <v>2225</v>
      </c>
      <c r="J209" s="40" t="s">
        <v>1433</v>
      </c>
      <c r="K209" s="51" t="n">
        <v>1800</v>
      </c>
      <c r="L209" s="51" t="n">
        <v>1800</v>
      </c>
      <c r="M209" s="58" t="n">
        <v>700</v>
      </c>
      <c r="N209" s="44" t="n">
        <v>68370</v>
      </c>
      <c r="O209" s="45" t="s">
        <v>1908</v>
      </c>
      <c r="P209" s="64" t="s">
        <v>1386</v>
      </c>
      <c r="Q209" s="40" t="s">
        <v>1223</v>
      </c>
      <c r="R209" s="40" t="s">
        <v>1224</v>
      </c>
      <c r="S209" s="46" t="n">
        <v>42097</v>
      </c>
      <c r="T209" s="40" t="str">
        <f aca="false">LEFT(G209,3)&amp;"T"</f>
        <v>PriT</v>
      </c>
    </row>
    <row r="210" s="55" customFormat="true" ht="30" hidden="false" customHeight="false" outlineLevel="0" collapsed="false">
      <c r="A210" s="40" t="n">
        <v>203</v>
      </c>
      <c r="B210" s="40" t="s">
        <v>2226</v>
      </c>
      <c r="C210" s="41" t="s">
        <v>2227</v>
      </c>
      <c r="D210" s="40" t="s">
        <v>1313</v>
      </c>
      <c r="E210" s="42" t="s">
        <v>1314</v>
      </c>
      <c r="F210" s="43" t="s">
        <v>1990</v>
      </c>
      <c r="G210" s="41" t="s">
        <v>2228</v>
      </c>
      <c r="H210" s="41" t="s">
        <v>2229</v>
      </c>
      <c r="I210" s="40" t="s">
        <v>1323</v>
      </c>
      <c r="J210" s="40" t="s">
        <v>1319</v>
      </c>
      <c r="K210" s="51" t="n">
        <v>315</v>
      </c>
      <c r="L210" s="51" t="n">
        <v>315</v>
      </c>
      <c r="M210" s="51" t="n">
        <v>60500</v>
      </c>
      <c r="N210" s="44" t="n">
        <v>68370</v>
      </c>
      <c r="O210" s="61" t="s">
        <v>1352</v>
      </c>
      <c r="P210" s="41" t="s">
        <v>1222</v>
      </c>
      <c r="Q210" s="40" t="s">
        <v>1223</v>
      </c>
      <c r="R210" s="40" t="s">
        <v>1250</v>
      </c>
      <c r="S210" s="46" t="n">
        <v>42070</v>
      </c>
      <c r="T210" s="40" t="str">
        <f aca="false">LEFT(G210,3)&amp;"T"</f>
        <v>SpaT</v>
      </c>
    </row>
    <row r="211" s="55" customFormat="true" ht="45" hidden="false" customHeight="false" outlineLevel="0" collapsed="false">
      <c r="A211" s="49" t="n">
        <v>204</v>
      </c>
      <c r="B211" s="40" t="s">
        <v>2230</v>
      </c>
      <c r="C211" s="41" t="s">
        <v>2231</v>
      </c>
      <c r="D211" s="40" t="s">
        <v>1313</v>
      </c>
      <c r="E211" s="42" t="s">
        <v>1314</v>
      </c>
      <c r="F211" s="43" t="s">
        <v>1990</v>
      </c>
      <c r="G211" s="41" t="s">
        <v>2232</v>
      </c>
      <c r="H211" s="41" t="s">
        <v>2233</v>
      </c>
      <c r="I211" s="40" t="s">
        <v>1462</v>
      </c>
      <c r="J211" s="40" t="s">
        <v>1319</v>
      </c>
      <c r="K211" s="51" t="n">
        <v>500</v>
      </c>
      <c r="L211" s="51" t="n">
        <v>500</v>
      </c>
      <c r="M211" s="51" t="n">
        <v>155000</v>
      </c>
      <c r="N211" s="44" t="n">
        <v>68370</v>
      </c>
      <c r="O211" s="61" t="s">
        <v>1330</v>
      </c>
      <c r="P211" s="41" t="s">
        <v>1222</v>
      </c>
      <c r="Q211" s="40" t="s">
        <v>1223</v>
      </c>
      <c r="R211" s="40" t="s">
        <v>1250</v>
      </c>
      <c r="S211" s="46" t="n">
        <v>42070</v>
      </c>
      <c r="T211" s="40" t="str">
        <f aca="false">LEFT(G211,3)&amp;"T"</f>
        <v>PymT</v>
      </c>
    </row>
    <row r="212" s="55" customFormat="true" ht="45" hidden="false" customHeight="false" outlineLevel="0" collapsed="false">
      <c r="A212" s="40" t="n">
        <v>205</v>
      </c>
      <c r="B212" s="40" t="s">
        <v>2230</v>
      </c>
      <c r="C212" s="41" t="s">
        <v>2231</v>
      </c>
      <c r="D212" s="40" t="s">
        <v>1244</v>
      </c>
      <c r="E212" s="42" t="s">
        <v>1215</v>
      </c>
      <c r="F212" s="43" t="s">
        <v>2234</v>
      </c>
      <c r="G212" s="41" t="s">
        <v>2235</v>
      </c>
      <c r="H212" s="41" t="s">
        <v>2236</v>
      </c>
      <c r="I212" s="40" t="s">
        <v>2237</v>
      </c>
      <c r="J212" s="40" t="s">
        <v>1232</v>
      </c>
      <c r="K212" s="51" t="n">
        <v>5200</v>
      </c>
      <c r="L212" s="51" t="n">
        <v>5200</v>
      </c>
      <c r="M212" s="51" t="n">
        <v>520</v>
      </c>
      <c r="N212" s="44" t="n">
        <v>68370</v>
      </c>
      <c r="O212" s="61" t="s">
        <v>1330</v>
      </c>
      <c r="P212" s="41" t="s">
        <v>1222</v>
      </c>
      <c r="Q212" s="40" t="s">
        <v>1223</v>
      </c>
      <c r="R212" s="40" t="s">
        <v>1250</v>
      </c>
      <c r="S212" s="46" t="n">
        <v>42070</v>
      </c>
      <c r="T212" s="40" t="str">
        <f aca="false">LEFT(G212,3)&amp;"T"</f>
        <v>PymT</v>
      </c>
    </row>
    <row r="213" s="55" customFormat="true" ht="30" hidden="false" customHeight="false" outlineLevel="0" collapsed="false">
      <c r="A213" s="49" t="n">
        <v>206</v>
      </c>
      <c r="B213" s="40" t="s">
        <v>2238</v>
      </c>
      <c r="C213" s="41" t="s">
        <v>2239</v>
      </c>
      <c r="D213" s="40" t="s">
        <v>1670</v>
      </c>
      <c r="E213" s="42" t="s">
        <v>1215</v>
      </c>
      <c r="F213" s="56" t="s">
        <v>2240</v>
      </c>
      <c r="G213" s="41" t="s">
        <v>2241</v>
      </c>
      <c r="H213" s="41" t="s">
        <v>2242</v>
      </c>
      <c r="I213" s="40" t="s">
        <v>1298</v>
      </c>
      <c r="J213" s="40" t="s">
        <v>1232</v>
      </c>
      <c r="K213" s="51" t="n">
        <v>8350</v>
      </c>
      <c r="L213" s="51" t="n">
        <v>8350</v>
      </c>
      <c r="M213" s="51" t="n">
        <v>570</v>
      </c>
      <c r="N213" s="44" t="n">
        <v>68370</v>
      </c>
      <c r="O213" s="45" t="s">
        <v>1523</v>
      </c>
      <c r="P213" s="41" t="s">
        <v>1249</v>
      </c>
      <c r="Q213" s="40" t="s">
        <v>1223</v>
      </c>
      <c r="R213" s="40" t="s">
        <v>1250</v>
      </c>
      <c r="S213" s="46" t="n">
        <v>42070</v>
      </c>
      <c r="T213" s="40" t="str">
        <f aca="false">LEFT(G213,3)&amp;"T"</f>
        <v>HyoT</v>
      </c>
    </row>
    <row r="214" s="48" customFormat="true" ht="45" hidden="false" customHeight="false" outlineLevel="0" collapsed="false">
      <c r="A214" s="40" t="n">
        <v>207</v>
      </c>
      <c r="B214" s="40" t="s">
        <v>2243</v>
      </c>
      <c r="C214" s="41" t="s">
        <v>2244</v>
      </c>
      <c r="D214" s="40" t="s">
        <v>2245</v>
      </c>
      <c r="E214" s="42" t="s">
        <v>2246</v>
      </c>
      <c r="F214" s="41" t="s">
        <v>2247</v>
      </c>
      <c r="G214" s="41" t="s">
        <v>2248</v>
      </c>
      <c r="H214" s="41" t="s">
        <v>2249</v>
      </c>
      <c r="I214" s="40" t="s">
        <v>1462</v>
      </c>
      <c r="J214" s="40" t="s">
        <v>2250</v>
      </c>
      <c r="K214" s="51" t="n">
        <v>1300</v>
      </c>
      <c r="L214" s="51" t="n">
        <v>1300</v>
      </c>
      <c r="M214" s="52" t="n">
        <v>3850</v>
      </c>
      <c r="N214" s="44" t="n">
        <v>68370</v>
      </c>
      <c r="O214" s="53" t="s">
        <v>2162</v>
      </c>
      <c r="P214" s="53" t="s">
        <v>1222</v>
      </c>
      <c r="Q214" s="40" t="s">
        <v>1223</v>
      </c>
      <c r="R214" s="40" t="s">
        <v>1235</v>
      </c>
      <c r="S214" s="46" t="n">
        <v>42230</v>
      </c>
      <c r="T214" s="40" t="str">
        <f aca="false">LEFT(G214,3)&amp;"T"</f>
        <v>RecT</v>
      </c>
    </row>
    <row r="215" s="55" customFormat="true" ht="60" hidden="false" customHeight="false" outlineLevel="0" collapsed="false">
      <c r="A215" s="49" t="n">
        <v>208</v>
      </c>
      <c r="B215" s="40" t="s">
        <v>2251</v>
      </c>
      <c r="C215" s="41" t="s">
        <v>2252</v>
      </c>
      <c r="D215" s="40" t="s">
        <v>1578</v>
      </c>
      <c r="E215" s="42" t="s">
        <v>1579</v>
      </c>
      <c r="F215" s="43" t="s">
        <v>2253</v>
      </c>
      <c r="G215" s="41" t="s">
        <v>2254</v>
      </c>
      <c r="H215" s="41" t="s">
        <v>2255</v>
      </c>
      <c r="I215" s="40" t="s">
        <v>1763</v>
      </c>
      <c r="J215" s="40" t="s">
        <v>2256</v>
      </c>
      <c r="K215" s="51" t="n">
        <v>600</v>
      </c>
      <c r="L215" s="51" t="n">
        <v>600</v>
      </c>
      <c r="M215" s="51" t="n">
        <v>71500</v>
      </c>
      <c r="N215" s="44" t="n">
        <v>68370</v>
      </c>
      <c r="O215" s="61" t="s">
        <v>1286</v>
      </c>
      <c r="P215" s="41" t="s">
        <v>1222</v>
      </c>
      <c r="Q215" s="40" t="s">
        <v>1223</v>
      </c>
      <c r="R215" s="40" t="s">
        <v>1250</v>
      </c>
      <c r="S215" s="46" t="n">
        <v>42070</v>
      </c>
      <c r="T215" s="40" t="str">
        <f aca="false">LEFT(G215,3)&amp;"T"</f>
        <v>BidT</v>
      </c>
    </row>
    <row r="216" s="26" customFormat="true" ht="30" hidden="false" customHeight="false" outlineLevel="0" collapsed="false">
      <c r="A216" s="40" t="n">
        <v>209</v>
      </c>
      <c r="B216" s="40" t="s">
        <v>2257</v>
      </c>
      <c r="C216" s="41" t="s">
        <v>2258</v>
      </c>
      <c r="D216" s="40" t="s">
        <v>1313</v>
      </c>
      <c r="E216" s="42" t="s">
        <v>1409</v>
      </c>
      <c r="F216" s="43" t="s">
        <v>2259</v>
      </c>
      <c r="G216" s="41" t="s">
        <v>2260</v>
      </c>
      <c r="H216" s="41" t="s">
        <v>2261</v>
      </c>
      <c r="I216" s="40" t="s">
        <v>2262</v>
      </c>
      <c r="J216" s="40" t="s">
        <v>2263</v>
      </c>
      <c r="K216" s="51" t="n">
        <v>180</v>
      </c>
      <c r="L216" s="51" t="n">
        <v>180</v>
      </c>
      <c r="M216" s="51" t="n">
        <v>26000</v>
      </c>
      <c r="N216" s="44" t="n">
        <v>68370</v>
      </c>
      <c r="O216" s="80" t="s">
        <v>1406</v>
      </c>
      <c r="P216" s="64" t="s">
        <v>1222</v>
      </c>
      <c r="Q216" s="40" t="s">
        <v>1223</v>
      </c>
      <c r="R216" s="40" t="s">
        <v>1250</v>
      </c>
      <c r="S216" s="46" t="n">
        <v>42070</v>
      </c>
      <c r="T216" s="40" t="str">
        <f aca="false">LEFT(G216,3)&amp;"T"</f>
        <v>BerT</v>
      </c>
    </row>
    <row r="217" s="48" customFormat="true" ht="45" hidden="false" customHeight="false" outlineLevel="0" collapsed="false">
      <c r="A217" s="49" t="n">
        <v>210</v>
      </c>
      <c r="B217" s="40" t="s">
        <v>2257</v>
      </c>
      <c r="C217" s="41" t="s">
        <v>2264</v>
      </c>
      <c r="D217" s="40" t="s">
        <v>1313</v>
      </c>
      <c r="E217" s="42" t="s">
        <v>1409</v>
      </c>
      <c r="F217" s="41" t="s">
        <v>1315</v>
      </c>
      <c r="G217" s="41" t="s">
        <v>2265</v>
      </c>
      <c r="H217" s="41" t="s">
        <v>2266</v>
      </c>
      <c r="I217" s="40" t="s">
        <v>2267</v>
      </c>
      <c r="J217" s="40" t="s">
        <v>2263</v>
      </c>
      <c r="K217" s="51" t="n">
        <v>320</v>
      </c>
      <c r="L217" s="51" t="n">
        <v>320</v>
      </c>
      <c r="M217" s="52" t="n">
        <v>54700</v>
      </c>
      <c r="N217" s="44" t="n">
        <v>68370</v>
      </c>
      <c r="O217" s="53" t="s">
        <v>1286</v>
      </c>
      <c r="P217" s="53" t="s">
        <v>1222</v>
      </c>
      <c r="Q217" s="40" t="s">
        <v>1223</v>
      </c>
      <c r="R217" s="40" t="s">
        <v>1235</v>
      </c>
      <c r="S217" s="46" t="n">
        <v>42230</v>
      </c>
      <c r="T217" s="40" t="str">
        <f aca="false">LEFT(G217,3)&amp;"T"</f>
        <v>BerT</v>
      </c>
    </row>
    <row r="218" s="55" customFormat="true" ht="30" hidden="false" customHeight="false" outlineLevel="0" collapsed="false">
      <c r="A218" s="40" t="n">
        <v>211</v>
      </c>
      <c r="B218" s="57" t="s">
        <v>2268</v>
      </c>
      <c r="C218" s="62" t="s">
        <v>2269</v>
      </c>
      <c r="D218" s="74" t="s">
        <v>1313</v>
      </c>
      <c r="E218" s="75" t="s">
        <v>1314</v>
      </c>
      <c r="F218" s="76" t="s">
        <v>1445</v>
      </c>
      <c r="G218" s="62" t="s">
        <v>2270</v>
      </c>
      <c r="H218" s="62" t="s">
        <v>2271</v>
      </c>
      <c r="I218" s="74" t="s">
        <v>1219</v>
      </c>
      <c r="J218" s="74" t="s">
        <v>1319</v>
      </c>
      <c r="K218" s="77" t="n">
        <v>500</v>
      </c>
      <c r="L218" s="77" t="n">
        <v>500</v>
      </c>
      <c r="M218" s="84" t="n">
        <v>42000</v>
      </c>
      <c r="N218" s="44" t="n">
        <v>68370</v>
      </c>
      <c r="O218" s="61" t="s">
        <v>1286</v>
      </c>
      <c r="P218" s="41" t="s">
        <v>1222</v>
      </c>
      <c r="Q218" s="40" t="s">
        <v>1223</v>
      </c>
      <c r="R218" s="40" t="s">
        <v>1250</v>
      </c>
      <c r="S218" s="46" t="n">
        <v>42070</v>
      </c>
      <c r="T218" s="40" t="str">
        <f aca="false">LEFT(G218,3)&amp;"T"</f>
        <v>TozT</v>
      </c>
    </row>
    <row r="219" s="55" customFormat="true" ht="60" hidden="false" customHeight="false" outlineLevel="0" collapsed="false">
      <c r="A219" s="49" t="n">
        <v>212</v>
      </c>
      <c r="B219" s="40" t="s">
        <v>2272</v>
      </c>
      <c r="C219" s="41" t="s">
        <v>2273</v>
      </c>
      <c r="D219" s="40" t="s">
        <v>1578</v>
      </c>
      <c r="E219" s="42" t="s">
        <v>1579</v>
      </c>
      <c r="F219" s="43" t="s">
        <v>2253</v>
      </c>
      <c r="G219" s="41" t="s">
        <v>2274</v>
      </c>
      <c r="H219" s="41" t="s">
        <v>2275</v>
      </c>
      <c r="I219" s="40" t="s">
        <v>1219</v>
      </c>
      <c r="J219" s="40" t="s">
        <v>2256</v>
      </c>
      <c r="K219" s="51" t="n">
        <v>1250</v>
      </c>
      <c r="L219" s="51" t="n">
        <v>1250</v>
      </c>
      <c r="M219" s="51" t="n">
        <v>45200</v>
      </c>
      <c r="N219" s="44" t="n">
        <v>68370</v>
      </c>
      <c r="O219" s="61" t="s">
        <v>1286</v>
      </c>
      <c r="P219" s="41" t="s">
        <v>1222</v>
      </c>
      <c r="Q219" s="40" t="s">
        <v>1223</v>
      </c>
      <c r="R219" s="40" t="s">
        <v>1250</v>
      </c>
      <c r="S219" s="46" t="n">
        <v>42070</v>
      </c>
      <c r="T219" s="40" t="str">
        <f aca="false">LEFT(G219,3)&amp;"T"</f>
        <v>LacT</v>
      </c>
    </row>
    <row r="220" s="55" customFormat="true" ht="30" hidden="false" customHeight="false" outlineLevel="0" collapsed="false">
      <c r="A220" s="40" t="n">
        <v>213</v>
      </c>
      <c r="B220" s="40" t="s">
        <v>2276</v>
      </c>
      <c r="C220" s="41" t="s">
        <v>2277</v>
      </c>
      <c r="D220" s="40" t="s">
        <v>1313</v>
      </c>
      <c r="E220" s="42" t="s">
        <v>1314</v>
      </c>
      <c r="F220" s="43" t="s">
        <v>2278</v>
      </c>
      <c r="G220" s="41" t="s">
        <v>2279</v>
      </c>
      <c r="H220" s="41" t="s">
        <v>2280</v>
      </c>
      <c r="I220" s="40" t="s">
        <v>1323</v>
      </c>
      <c r="J220" s="40" t="s">
        <v>1319</v>
      </c>
      <c r="K220" s="51" t="n">
        <v>1500</v>
      </c>
      <c r="L220" s="51" t="n">
        <v>1500</v>
      </c>
      <c r="M220" s="51" t="n">
        <v>46300</v>
      </c>
      <c r="N220" s="44" t="n">
        <v>68370</v>
      </c>
      <c r="O220" s="61" t="s">
        <v>1362</v>
      </c>
      <c r="P220" s="41" t="s">
        <v>1222</v>
      </c>
      <c r="Q220" s="40" t="s">
        <v>1223</v>
      </c>
      <c r="R220" s="40" t="s">
        <v>1250</v>
      </c>
      <c r="S220" s="46" t="n">
        <v>42070</v>
      </c>
      <c r="T220" s="40" t="str">
        <f aca="false">LEFT(G220,3)&amp;"T"</f>
        <v>DacT</v>
      </c>
    </row>
    <row r="221" s="59" customFormat="true" ht="33.75" hidden="false" customHeight="false" outlineLevel="0" collapsed="false">
      <c r="A221" s="49" t="n">
        <v>214</v>
      </c>
      <c r="B221" s="40" t="s">
        <v>2281</v>
      </c>
      <c r="C221" s="41" t="s">
        <v>2282</v>
      </c>
      <c r="D221" s="40" t="s">
        <v>2283</v>
      </c>
      <c r="E221" s="42" t="s">
        <v>1380</v>
      </c>
      <c r="F221" s="43" t="s">
        <v>2284</v>
      </c>
      <c r="G221" s="41" t="s">
        <v>2285</v>
      </c>
      <c r="H221" s="41" t="s">
        <v>2286</v>
      </c>
      <c r="I221" s="40" t="s">
        <v>1768</v>
      </c>
      <c r="J221" s="40" t="s">
        <v>1433</v>
      </c>
      <c r="K221" s="51" t="n">
        <v>5150</v>
      </c>
      <c r="L221" s="51" t="n">
        <v>5150</v>
      </c>
      <c r="M221" s="58" t="n">
        <v>1500</v>
      </c>
      <c r="N221" s="44" t="n">
        <v>68370</v>
      </c>
      <c r="O221" s="45" t="s">
        <v>2287</v>
      </c>
      <c r="P221" s="64" t="s">
        <v>1386</v>
      </c>
      <c r="Q221" s="40" t="s">
        <v>1223</v>
      </c>
      <c r="R221" s="40" t="s">
        <v>1224</v>
      </c>
      <c r="S221" s="46" t="n">
        <v>42097</v>
      </c>
      <c r="T221" s="40" t="str">
        <f aca="false">LEFT(G221,3)&amp;"T"</f>
        <v>ProT</v>
      </c>
    </row>
    <row r="222" s="55" customFormat="true" ht="30" hidden="false" customHeight="false" outlineLevel="0" collapsed="false">
      <c r="A222" s="40" t="n">
        <v>215</v>
      </c>
      <c r="B222" s="40" t="s">
        <v>2288</v>
      </c>
      <c r="C222" s="41" t="s">
        <v>2289</v>
      </c>
      <c r="D222" s="40" t="s">
        <v>1476</v>
      </c>
      <c r="E222" s="42" t="s">
        <v>1215</v>
      </c>
      <c r="F222" s="43" t="s">
        <v>2290</v>
      </c>
      <c r="G222" s="41" t="s">
        <v>2291</v>
      </c>
      <c r="H222" s="41" t="s">
        <v>2292</v>
      </c>
      <c r="I222" s="40" t="s">
        <v>2202</v>
      </c>
      <c r="J222" s="40" t="s">
        <v>2293</v>
      </c>
      <c r="K222" s="51" t="n">
        <v>43000</v>
      </c>
      <c r="L222" s="51" t="n">
        <v>43000</v>
      </c>
      <c r="M222" s="51" t="n">
        <v>20</v>
      </c>
      <c r="N222" s="44" t="n">
        <v>68370</v>
      </c>
      <c r="O222" s="61" t="s">
        <v>1286</v>
      </c>
      <c r="P222" s="41" t="s">
        <v>1222</v>
      </c>
      <c r="Q222" s="40" t="s">
        <v>1223</v>
      </c>
      <c r="R222" s="40" t="s">
        <v>1250</v>
      </c>
      <c r="S222" s="46" t="n">
        <v>42070</v>
      </c>
      <c r="T222" s="40" t="str">
        <f aca="false">LEFT(G222,3)&amp;"T"</f>
        <v>LivT</v>
      </c>
    </row>
    <row r="223" s="59" customFormat="true" ht="75" hidden="false" customHeight="false" outlineLevel="0" collapsed="false">
      <c r="A223" s="49" t="n">
        <v>216</v>
      </c>
      <c r="B223" s="40" t="s">
        <v>2294</v>
      </c>
      <c r="C223" s="41" t="s">
        <v>2295</v>
      </c>
      <c r="D223" s="40" t="s">
        <v>1670</v>
      </c>
      <c r="E223" s="42" t="s">
        <v>1276</v>
      </c>
      <c r="F223" s="43" t="s">
        <v>2296</v>
      </c>
      <c r="G223" s="41" t="s">
        <v>2297</v>
      </c>
      <c r="H223" s="41" t="s">
        <v>2298</v>
      </c>
      <c r="I223" s="40" t="s">
        <v>1481</v>
      </c>
      <c r="J223" s="40" t="s">
        <v>1232</v>
      </c>
      <c r="K223" s="44" t="n">
        <v>1150</v>
      </c>
      <c r="L223" s="44" t="n">
        <v>1150</v>
      </c>
      <c r="M223" s="44" t="n">
        <v>2200</v>
      </c>
      <c r="N223" s="44" t="n">
        <v>68370</v>
      </c>
      <c r="O223" s="45" t="s">
        <v>1397</v>
      </c>
      <c r="P223" s="64" t="s">
        <v>1222</v>
      </c>
      <c r="Q223" s="40" t="s">
        <v>1223</v>
      </c>
      <c r="R223" s="40" t="s">
        <v>1224</v>
      </c>
      <c r="S223" s="46" t="n">
        <v>42097</v>
      </c>
      <c r="T223" s="40" t="str">
        <f aca="false">LEFT(G223,3)&amp;"T"</f>
        <v>DexT</v>
      </c>
    </row>
    <row r="224" s="26" customFormat="true" ht="33.75" hidden="false" customHeight="false" outlineLevel="0" collapsed="false">
      <c r="A224" s="40" t="n">
        <v>217</v>
      </c>
      <c r="B224" s="40" t="s">
        <v>2299</v>
      </c>
      <c r="C224" s="41" t="s">
        <v>2300</v>
      </c>
      <c r="D224" s="40" t="s">
        <v>1680</v>
      </c>
      <c r="E224" s="42" t="s">
        <v>1681</v>
      </c>
      <c r="F224" s="43" t="s">
        <v>2301</v>
      </c>
      <c r="G224" s="41" t="s">
        <v>2302</v>
      </c>
      <c r="H224" s="41" t="s">
        <v>2303</v>
      </c>
      <c r="I224" s="40" t="s">
        <v>2304</v>
      </c>
      <c r="J224" s="40" t="s">
        <v>1608</v>
      </c>
      <c r="K224" s="51" t="n">
        <v>3200</v>
      </c>
      <c r="L224" s="51" t="n">
        <v>3200</v>
      </c>
      <c r="M224" s="51" t="n">
        <v>580</v>
      </c>
      <c r="N224" s="44" t="n">
        <v>68370</v>
      </c>
      <c r="O224" s="80" t="s">
        <v>1339</v>
      </c>
      <c r="P224" s="64" t="s">
        <v>1222</v>
      </c>
      <c r="Q224" s="40" t="s">
        <v>1223</v>
      </c>
      <c r="R224" s="40" t="s">
        <v>1250</v>
      </c>
      <c r="S224" s="46" t="n">
        <v>42070</v>
      </c>
      <c r="T224" s="40" t="str">
        <f aca="false">LEFT(G224,3)&amp;"T"</f>
        <v>PolT</v>
      </c>
    </row>
    <row r="225" s="55" customFormat="true" ht="30" hidden="false" customHeight="false" outlineLevel="0" collapsed="false">
      <c r="A225" s="49" t="n">
        <v>218</v>
      </c>
      <c r="B225" s="40" t="s">
        <v>2305</v>
      </c>
      <c r="C225" s="41" t="s">
        <v>2306</v>
      </c>
      <c r="D225" s="40" t="s">
        <v>1854</v>
      </c>
      <c r="E225" s="42" t="s">
        <v>1366</v>
      </c>
      <c r="F225" s="43" t="s">
        <v>1465</v>
      </c>
      <c r="G225" s="41" t="s">
        <v>2307</v>
      </c>
      <c r="H225" s="41" t="s">
        <v>2308</v>
      </c>
      <c r="I225" s="40" t="s">
        <v>2309</v>
      </c>
      <c r="J225" s="40" t="s">
        <v>2310</v>
      </c>
      <c r="K225" s="51" t="n">
        <v>7500</v>
      </c>
      <c r="L225" s="51" t="n">
        <v>7500</v>
      </c>
      <c r="M225" s="51" t="n">
        <v>200</v>
      </c>
      <c r="N225" s="44" t="n">
        <v>68370</v>
      </c>
      <c r="O225" s="61" t="s">
        <v>2311</v>
      </c>
      <c r="P225" s="41" t="s">
        <v>1222</v>
      </c>
      <c r="Q225" s="40" t="s">
        <v>1223</v>
      </c>
      <c r="R225" s="40" t="s">
        <v>1250</v>
      </c>
      <c r="S225" s="46" t="n">
        <v>42070</v>
      </c>
      <c r="T225" s="40" t="str">
        <f aca="false">LEFT(G225,3)&amp;"T"</f>
        <v>FluT</v>
      </c>
    </row>
    <row r="226" s="55" customFormat="true" ht="30" hidden="false" customHeight="false" outlineLevel="0" collapsed="false">
      <c r="A226" s="40" t="n">
        <v>219</v>
      </c>
      <c r="B226" s="40" t="s">
        <v>2312</v>
      </c>
      <c r="C226" s="41" t="s">
        <v>2313</v>
      </c>
      <c r="D226" s="40" t="s">
        <v>1313</v>
      </c>
      <c r="E226" s="42" t="s">
        <v>1314</v>
      </c>
      <c r="F226" s="43" t="s">
        <v>1470</v>
      </c>
      <c r="G226" s="41" t="s">
        <v>2314</v>
      </c>
      <c r="H226" s="41" t="s">
        <v>2315</v>
      </c>
      <c r="I226" s="40" t="s">
        <v>1323</v>
      </c>
      <c r="J226" s="40" t="s">
        <v>1319</v>
      </c>
      <c r="K226" s="51" t="n">
        <v>1000</v>
      </c>
      <c r="L226" s="51" t="n">
        <v>1000</v>
      </c>
      <c r="M226" s="51" t="n">
        <v>23000</v>
      </c>
      <c r="N226" s="44" t="n">
        <v>68370</v>
      </c>
      <c r="O226" s="61" t="s">
        <v>1333</v>
      </c>
      <c r="P226" s="41" t="s">
        <v>1222</v>
      </c>
      <c r="Q226" s="40" t="s">
        <v>1223</v>
      </c>
      <c r="R226" s="40" t="s">
        <v>1250</v>
      </c>
      <c r="S226" s="46" t="n">
        <v>42070</v>
      </c>
      <c r="T226" s="40" t="str">
        <f aca="false">LEFT(G226,3)&amp;"T"</f>
        <v>TomT</v>
      </c>
    </row>
    <row r="227" s="55" customFormat="true" ht="45" hidden="false" customHeight="false" outlineLevel="0" collapsed="false">
      <c r="A227" s="49" t="n">
        <v>220</v>
      </c>
      <c r="B227" s="40" t="s">
        <v>2312</v>
      </c>
      <c r="C227" s="41" t="s">
        <v>2316</v>
      </c>
      <c r="D227" s="40" t="s">
        <v>1244</v>
      </c>
      <c r="E227" s="42" t="s">
        <v>1276</v>
      </c>
      <c r="F227" s="43" t="s">
        <v>1990</v>
      </c>
      <c r="G227" s="41" t="s">
        <v>2317</v>
      </c>
      <c r="H227" s="41" t="s">
        <v>2318</v>
      </c>
      <c r="I227" s="40" t="s">
        <v>2319</v>
      </c>
      <c r="J227" s="40" t="s">
        <v>1608</v>
      </c>
      <c r="K227" s="51" t="n">
        <v>22000</v>
      </c>
      <c r="L227" s="51" t="n">
        <v>22000</v>
      </c>
      <c r="M227" s="51" t="n">
        <v>4200</v>
      </c>
      <c r="N227" s="44" t="n">
        <v>68370</v>
      </c>
      <c r="O227" s="61" t="s">
        <v>1286</v>
      </c>
      <c r="P227" s="41" t="s">
        <v>1222</v>
      </c>
      <c r="Q227" s="40" t="s">
        <v>1223</v>
      </c>
      <c r="R227" s="40" t="s">
        <v>1250</v>
      </c>
      <c r="S227" s="46" t="n">
        <v>42070</v>
      </c>
      <c r="T227" s="40" t="str">
        <f aca="false">LEFT(G227,3)&amp;"T"</f>
        <v>SolT</v>
      </c>
    </row>
    <row r="228" s="55" customFormat="true" ht="30" hidden="false" customHeight="false" outlineLevel="0" collapsed="false">
      <c r="A228" s="40" t="n">
        <v>221</v>
      </c>
      <c r="B228" s="40" t="s">
        <v>2320</v>
      </c>
      <c r="C228" s="41" t="s">
        <v>2321</v>
      </c>
      <c r="D228" s="40" t="s">
        <v>1313</v>
      </c>
      <c r="E228" s="42" t="s">
        <v>1314</v>
      </c>
      <c r="F228" s="43" t="s">
        <v>1459</v>
      </c>
      <c r="G228" s="41" t="s">
        <v>2322</v>
      </c>
      <c r="H228" s="41" t="s">
        <v>2323</v>
      </c>
      <c r="I228" s="40" t="s">
        <v>1219</v>
      </c>
      <c r="J228" s="40" t="s">
        <v>1319</v>
      </c>
      <c r="K228" s="51" t="n">
        <v>230</v>
      </c>
      <c r="L228" s="51" t="n">
        <v>230</v>
      </c>
      <c r="M228" s="51" t="n">
        <v>92000</v>
      </c>
      <c r="N228" s="44" t="n">
        <v>68370</v>
      </c>
      <c r="O228" s="61" t="s">
        <v>1324</v>
      </c>
      <c r="P228" s="41" t="s">
        <v>1222</v>
      </c>
      <c r="Q228" s="40" t="s">
        <v>1223</v>
      </c>
      <c r="R228" s="40" t="s">
        <v>1250</v>
      </c>
      <c r="S228" s="46" t="n">
        <v>42070</v>
      </c>
      <c r="T228" s="40" t="str">
        <f aca="false">LEFT(G228,3)&amp;"T"</f>
        <v>PreT</v>
      </c>
    </row>
    <row r="229" s="55" customFormat="true" ht="60" hidden="false" customHeight="false" outlineLevel="0" collapsed="false">
      <c r="A229" s="49" t="n">
        <v>222</v>
      </c>
      <c r="B229" s="40" t="s">
        <v>2324</v>
      </c>
      <c r="C229" s="41" t="s">
        <v>2325</v>
      </c>
      <c r="D229" s="40" t="s">
        <v>1313</v>
      </c>
      <c r="E229" s="42" t="s">
        <v>1314</v>
      </c>
      <c r="F229" s="56" t="s">
        <v>1490</v>
      </c>
      <c r="G229" s="41" t="s">
        <v>2326</v>
      </c>
      <c r="H229" s="41" t="s">
        <v>2327</v>
      </c>
      <c r="I229" s="40" t="s">
        <v>1318</v>
      </c>
      <c r="J229" s="40" t="s">
        <v>1433</v>
      </c>
      <c r="K229" s="51" t="n">
        <v>6700</v>
      </c>
      <c r="L229" s="51" t="n">
        <v>6700</v>
      </c>
      <c r="M229" s="51" t="n">
        <v>2100</v>
      </c>
      <c r="N229" s="44" t="n">
        <v>68370</v>
      </c>
      <c r="O229" s="45" t="s">
        <v>2328</v>
      </c>
      <c r="P229" s="41" t="s">
        <v>2329</v>
      </c>
      <c r="Q229" s="40" t="s">
        <v>1223</v>
      </c>
      <c r="R229" s="40" t="s">
        <v>1250</v>
      </c>
      <c r="S229" s="46" t="n">
        <v>42070</v>
      </c>
      <c r="T229" s="40" t="str">
        <f aca="false">LEFT(G229,3)&amp;"T"</f>
        <v>DupT</v>
      </c>
    </row>
    <row r="230" s="48" customFormat="true" ht="45" hidden="false" customHeight="false" outlineLevel="0" collapsed="false">
      <c r="A230" s="40" t="n">
        <v>223</v>
      </c>
      <c r="B230" s="49" t="s">
        <v>2330</v>
      </c>
      <c r="C230" s="115" t="s">
        <v>2331</v>
      </c>
      <c r="D230" s="49" t="s">
        <v>1313</v>
      </c>
      <c r="E230" s="116" t="s">
        <v>1314</v>
      </c>
      <c r="F230" s="115" t="s">
        <v>1437</v>
      </c>
      <c r="G230" s="115" t="s">
        <v>2332</v>
      </c>
      <c r="H230" s="117" t="s">
        <v>2333</v>
      </c>
      <c r="I230" s="118" t="s">
        <v>2334</v>
      </c>
      <c r="J230" s="49" t="s">
        <v>1433</v>
      </c>
      <c r="K230" s="119" t="n">
        <v>2665</v>
      </c>
      <c r="L230" s="119" t="n">
        <v>2665</v>
      </c>
      <c r="M230" s="120" t="n">
        <v>200</v>
      </c>
      <c r="N230" s="44" t="n">
        <v>68370</v>
      </c>
      <c r="O230" s="53"/>
      <c r="P230" s="53"/>
      <c r="Q230" s="40" t="s">
        <v>1223</v>
      </c>
      <c r="R230" s="40" t="s">
        <v>1235</v>
      </c>
      <c r="S230" s="46" t="n">
        <v>42230</v>
      </c>
      <c r="T230" s="40" t="str">
        <f aca="false">LEFT(G230,3)&amp;"T"</f>
        <v>OveT</v>
      </c>
    </row>
    <row r="231" s="48" customFormat="true" ht="45" hidden="false" customHeight="false" outlineLevel="0" collapsed="false">
      <c r="A231" s="49" t="n">
        <v>224</v>
      </c>
      <c r="B231" s="49" t="s">
        <v>2330</v>
      </c>
      <c r="C231" s="115" t="s">
        <v>2331</v>
      </c>
      <c r="D231" s="49" t="s">
        <v>1832</v>
      </c>
      <c r="E231" s="121" t="s">
        <v>2335</v>
      </c>
      <c r="F231" s="115" t="s">
        <v>2336</v>
      </c>
      <c r="G231" s="117" t="s">
        <v>2337</v>
      </c>
      <c r="H231" s="117" t="s">
        <v>2338</v>
      </c>
      <c r="I231" s="118" t="s">
        <v>2339</v>
      </c>
      <c r="J231" s="49" t="s">
        <v>1433</v>
      </c>
      <c r="K231" s="119" t="n">
        <v>7301</v>
      </c>
      <c r="L231" s="119" t="n">
        <v>7301</v>
      </c>
      <c r="M231" s="120" t="n">
        <v>100</v>
      </c>
      <c r="N231" s="44" t="n">
        <v>68370</v>
      </c>
      <c r="O231" s="53"/>
      <c r="P231" s="53"/>
      <c r="Q231" s="40" t="s">
        <v>1223</v>
      </c>
      <c r="R231" s="40" t="s">
        <v>1235</v>
      </c>
      <c r="S231" s="46" t="n">
        <v>42230</v>
      </c>
      <c r="T231" s="40" t="str">
        <f aca="false">LEFT(G231,3)&amp;"T"</f>
        <v>OveT</v>
      </c>
    </row>
    <row r="232" s="48" customFormat="true" ht="45" hidden="false" customHeight="false" outlineLevel="0" collapsed="false">
      <c r="A232" s="40" t="n">
        <v>225</v>
      </c>
      <c r="B232" s="40" t="s">
        <v>2340</v>
      </c>
      <c r="C232" s="41" t="s">
        <v>2341</v>
      </c>
      <c r="D232" s="40" t="s">
        <v>1313</v>
      </c>
      <c r="E232" s="42" t="s">
        <v>1314</v>
      </c>
      <c r="F232" s="41" t="s">
        <v>1459</v>
      </c>
      <c r="G232" s="41" t="s">
        <v>2342</v>
      </c>
      <c r="H232" s="41" t="s">
        <v>2343</v>
      </c>
      <c r="I232" s="40" t="s">
        <v>1323</v>
      </c>
      <c r="J232" s="40" t="s">
        <v>1433</v>
      </c>
      <c r="K232" s="51" t="n">
        <v>1767</v>
      </c>
      <c r="L232" s="51" t="n">
        <v>1767</v>
      </c>
      <c r="M232" s="52" t="n">
        <v>150</v>
      </c>
      <c r="N232" s="44" t="n">
        <v>68370</v>
      </c>
      <c r="O232" s="53" t="s">
        <v>2344</v>
      </c>
      <c r="P232" s="53" t="s">
        <v>2329</v>
      </c>
      <c r="Q232" s="40" t="s">
        <v>1223</v>
      </c>
      <c r="R232" s="40" t="s">
        <v>1235</v>
      </c>
      <c r="S232" s="46" t="n">
        <v>42230</v>
      </c>
      <c r="T232" s="40" t="str">
        <f aca="false">LEFT(G232,3)&amp;"T"</f>
        <v>OrgT</v>
      </c>
    </row>
    <row r="233" s="48" customFormat="true" ht="45" hidden="false" customHeight="false" outlineLevel="0" collapsed="false">
      <c r="A233" s="49" t="n">
        <v>226</v>
      </c>
      <c r="B233" s="40" t="s">
        <v>2345</v>
      </c>
      <c r="C233" s="41" t="s">
        <v>2346</v>
      </c>
      <c r="D233" s="40" t="s">
        <v>1244</v>
      </c>
      <c r="E233" s="122" t="s">
        <v>1215</v>
      </c>
      <c r="F233" s="41" t="s">
        <v>2347</v>
      </c>
      <c r="G233" s="41" t="s">
        <v>2346</v>
      </c>
      <c r="H233" s="41" t="s">
        <v>2348</v>
      </c>
      <c r="I233" s="71" t="s">
        <v>1298</v>
      </c>
      <c r="J233" s="40" t="s">
        <v>1232</v>
      </c>
      <c r="K233" s="51" t="n">
        <v>8190</v>
      </c>
      <c r="L233" s="51" t="n">
        <v>8190</v>
      </c>
      <c r="M233" s="52" t="n">
        <v>350</v>
      </c>
      <c r="N233" s="44" t="n">
        <v>68370</v>
      </c>
      <c r="O233" s="53" t="s">
        <v>1523</v>
      </c>
      <c r="P233" s="53" t="s">
        <v>1249</v>
      </c>
      <c r="Q233" s="40" t="s">
        <v>1223</v>
      </c>
      <c r="R233" s="40" t="s">
        <v>1235</v>
      </c>
      <c r="S233" s="46" t="n">
        <v>42230</v>
      </c>
      <c r="T233" s="40" t="str">
        <f aca="false">LEFT(G233,3)&amp;"T"</f>
        <v>ProT</v>
      </c>
    </row>
    <row r="234" s="55" customFormat="true" ht="30" hidden="false" customHeight="false" outlineLevel="0" collapsed="false">
      <c r="A234" s="40" t="n">
        <v>227</v>
      </c>
      <c r="B234" s="40" t="s">
        <v>2349</v>
      </c>
      <c r="C234" s="41" t="s">
        <v>2350</v>
      </c>
      <c r="D234" s="40" t="s">
        <v>1313</v>
      </c>
      <c r="E234" s="42" t="s">
        <v>1314</v>
      </c>
      <c r="F234" s="43" t="s">
        <v>1381</v>
      </c>
      <c r="G234" s="41" t="s">
        <v>2350</v>
      </c>
      <c r="H234" s="41" t="s">
        <v>2351</v>
      </c>
      <c r="I234" s="40" t="s">
        <v>1351</v>
      </c>
      <c r="J234" s="40" t="s">
        <v>1319</v>
      </c>
      <c r="K234" s="51" t="n">
        <v>650</v>
      </c>
      <c r="L234" s="51" t="n">
        <v>650</v>
      </c>
      <c r="M234" s="51" t="n">
        <v>171000</v>
      </c>
      <c r="N234" s="44" t="n">
        <v>68370</v>
      </c>
      <c r="O234" s="61" t="s">
        <v>1324</v>
      </c>
      <c r="P234" s="41" t="s">
        <v>1222</v>
      </c>
      <c r="Q234" s="40" t="s">
        <v>1223</v>
      </c>
      <c r="R234" s="40" t="s">
        <v>1250</v>
      </c>
      <c r="S234" s="46" t="n">
        <v>42070</v>
      </c>
      <c r="T234" s="40" t="str">
        <f aca="false">LEFT(G234,3)&amp;"T"</f>
        <v>GliT</v>
      </c>
    </row>
    <row r="235" s="55" customFormat="true" ht="30" hidden="false" customHeight="false" outlineLevel="0" collapsed="false">
      <c r="A235" s="49" t="n">
        <v>228</v>
      </c>
      <c r="B235" s="40" t="s">
        <v>2352</v>
      </c>
      <c r="C235" s="41" t="s">
        <v>2353</v>
      </c>
      <c r="D235" s="40" t="s">
        <v>1214</v>
      </c>
      <c r="E235" s="42" t="s">
        <v>1215</v>
      </c>
      <c r="F235" s="56" t="s">
        <v>2354</v>
      </c>
      <c r="G235" s="41" t="s">
        <v>2355</v>
      </c>
      <c r="H235" s="41" t="s">
        <v>2356</v>
      </c>
      <c r="I235" s="40" t="s">
        <v>1263</v>
      </c>
      <c r="J235" s="40" t="s">
        <v>2357</v>
      </c>
      <c r="K235" s="51" t="n">
        <v>104000</v>
      </c>
      <c r="L235" s="51" t="n">
        <v>104000</v>
      </c>
      <c r="M235" s="58" t="n">
        <v>50</v>
      </c>
      <c r="N235" s="44" t="n">
        <v>68370</v>
      </c>
      <c r="O235" s="45" t="s">
        <v>2358</v>
      </c>
      <c r="P235" s="41" t="s">
        <v>1310</v>
      </c>
      <c r="Q235" s="40" t="s">
        <v>1223</v>
      </c>
      <c r="R235" s="40" t="s">
        <v>1250</v>
      </c>
      <c r="S235" s="46" t="n">
        <v>42070</v>
      </c>
      <c r="T235" s="40" t="str">
        <f aca="false">LEFT(G235,3)&amp;"T"</f>
        <v>SciT</v>
      </c>
    </row>
    <row r="236" s="55" customFormat="true" ht="30" hidden="false" customHeight="false" outlineLevel="0" collapsed="false">
      <c r="A236" s="40" t="n">
        <v>229</v>
      </c>
      <c r="B236" s="40" t="s">
        <v>2359</v>
      </c>
      <c r="C236" s="41" t="s">
        <v>2360</v>
      </c>
      <c r="D236" s="40" t="s">
        <v>1214</v>
      </c>
      <c r="E236" s="42" t="s">
        <v>1215</v>
      </c>
      <c r="F236" s="56" t="s">
        <v>2354</v>
      </c>
      <c r="G236" s="41" t="s">
        <v>2361</v>
      </c>
      <c r="H236" s="41" t="s">
        <v>2362</v>
      </c>
      <c r="I236" s="40" t="s">
        <v>1263</v>
      </c>
      <c r="J236" s="40" t="s">
        <v>2357</v>
      </c>
      <c r="K236" s="51" t="n">
        <v>104000</v>
      </c>
      <c r="L236" s="51" t="n">
        <v>104000</v>
      </c>
      <c r="M236" s="51" t="n">
        <v>750</v>
      </c>
      <c r="N236" s="44" t="n">
        <v>68370</v>
      </c>
      <c r="O236" s="45" t="s">
        <v>2358</v>
      </c>
      <c r="P236" s="41" t="s">
        <v>1310</v>
      </c>
      <c r="Q236" s="40" t="s">
        <v>1223</v>
      </c>
      <c r="R236" s="40" t="s">
        <v>1250</v>
      </c>
      <c r="S236" s="46" t="n">
        <v>42070</v>
      </c>
      <c r="T236" s="40" t="str">
        <f aca="false">LEFT(G236,3)&amp;"T"</f>
        <v>SciT</v>
      </c>
    </row>
    <row r="237" s="55" customFormat="true" ht="30" hidden="false" customHeight="false" outlineLevel="0" collapsed="false">
      <c r="A237" s="49" t="n">
        <v>230</v>
      </c>
      <c r="B237" s="40" t="s">
        <v>2363</v>
      </c>
      <c r="C237" s="41" t="s">
        <v>2364</v>
      </c>
      <c r="D237" s="40" t="s">
        <v>1214</v>
      </c>
      <c r="E237" s="42" t="s">
        <v>1215</v>
      </c>
      <c r="F237" s="56" t="s">
        <v>2354</v>
      </c>
      <c r="G237" s="41" t="s">
        <v>2365</v>
      </c>
      <c r="H237" s="41" t="s">
        <v>2366</v>
      </c>
      <c r="I237" s="40" t="s">
        <v>1263</v>
      </c>
      <c r="J237" s="40" t="s">
        <v>2357</v>
      </c>
      <c r="K237" s="51" t="n">
        <v>104000</v>
      </c>
      <c r="L237" s="51" t="n">
        <v>104000</v>
      </c>
      <c r="M237" s="51" t="n">
        <v>50</v>
      </c>
      <c r="N237" s="44" t="n">
        <v>68370</v>
      </c>
      <c r="O237" s="45" t="s">
        <v>2358</v>
      </c>
      <c r="P237" s="41" t="s">
        <v>1310</v>
      </c>
      <c r="Q237" s="40" t="s">
        <v>1223</v>
      </c>
      <c r="R237" s="40" t="s">
        <v>1250</v>
      </c>
      <c r="S237" s="46" t="n">
        <v>42070</v>
      </c>
      <c r="T237" s="40" t="str">
        <f aca="false">LEFT(G237,3)&amp;"T"</f>
        <v>SciT</v>
      </c>
    </row>
    <row r="238" s="81" customFormat="true" ht="30" hidden="false" customHeight="false" outlineLevel="0" collapsed="false">
      <c r="A238" s="40" t="n">
        <v>231</v>
      </c>
      <c r="B238" s="40" t="s">
        <v>2367</v>
      </c>
      <c r="C238" s="41" t="s">
        <v>2368</v>
      </c>
      <c r="D238" s="40" t="s">
        <v>1313</v>
      </c>
      <c r="E238" s="42" t="s">
        <v>1314</v>
      </c>
      <c r="F238" s="43" t="s">
        <v>2369</v>
      </c>
      <c r="G238" s="41" t="s">
        <v>2370</v>
      </c>
      <c r="H238" s="41" t="s">
        <v>2371</v>
      </c>
      <c r="I238" s="40" t="s">
        <v>1462</v>
      </c>
      <c r="J238" s="40" t="s">
        <v>1319</v>
      </c>
      <c r="K238" s="51" t="n">
        <v>900</v>
      </c>
      <c r="L238" s="51" t="n">
        <v>900</v>
      </c>
      <c r="M238" s="51" t="n">
        <v>175000</v>
      </c>
      <c r="N238" s="44" t="n">
        <v>68370</v>
      </c>
      <c r="O238" s="45" t="s">
        <v>1324</v>
      </c>
      <c r="P238" s="41" t="s">
        <v>1222</v>
      </c>
      <c r="Q238" s="40" t="s">
        <v>1223</v>
      </c>
      <c r="R238" s="40" t="s">
        <v>1250</v>
      </c>
      <c r="S238" s="46" t="n">
        <v>42070</v>
      </c>
      <c r="T238" s="40" t="str">
        <f aca="false">LEFT(G238,3)&amp;"T"</f>
        <v>GluT</v>
      </c>
    </row>
    <row r="239" s="55" customFormat="true" ht="30" hidden="false" customHeight="false" outlineLevel="0" collapsed="false">
      <c r="A239" s="49" t="n">
        <v>232</v>
      </c>
      <c r="B239" s="40" t="s">
        <v>2372</v>
      </c>
      <c r="C239" s="41" t="s">
        <v>2373</v>
      </c>
      <c r="D239" s="40" t="s">
        <v>1313</v>
      </c>
      <c r="E239" s="42" t="s">
        <v>1314</v>
      </c>
      <c r="F239" s="43" t="s">
        <v>1507</v>
      </c>
      <c r="G239" s="41" t="s">
        <v>2374</v>
      </c>
      <c r="H239" s="41" t="s">
        <v>2375</v>
      </c>
      <c r="I239" s="40" t="s">
        <v>2376</v>
      </c>
      <c r="J239" s="40" t="s">
        <v>1319</v>
      </c>
      <c r="K239" s="51" t="n">
        <v>200</v>
      </c>
      <c r="L239" s="51" t="n">
        <v>200</v>
      </c>
      <c r="M239" s="51" t="n">
        <v>291000</v>
      </c>
      <c r="N239" s="44" t="n">
        <v>68370</v>
      </c>
      <c r="O239" s="61" t="s">
        <v>1362</v>
      </c>
      <c r="P239" s="41" t="s">
        <v>1222</v>
      </c>
      <c r="Q239" s="40" t="s">
        <v>1223</v>
      </c>
      <c r="R239" s="40" t="s">
        <v>1250</v>
      </c>
      <c r="S239" s="46" t="n">
        <v>42070</v>
      </c>
      <c r="T239" s="40" t="str">
        <f aca="false">LEFT(G239,3)&amp;"T"</f>
        <v>MyoT</v>
      </c>
    </row>
    <row r="240" s="55" customFormat="true" ht="30" hidden="false" customHeight="false" outlineLevel="0" collapsed="false">
      <c r="A240" s="40" t="n">
        <v>233</v>
      </c>
      <c r="B240" s="40" t="s">
        <v>2377</v>
      </c>
      <c r="C240" s="41" t="s">
        <v>2378</v>
      </c>
      <c r="D240" s="40"/>
      <c r="E240" s="42" t="s">
        <v>1215</v>
      </c>
      <c r="F240" s="56" t="s">
        <v>2379</v>
      </c>
      <c r="G240" s="41" t="s">
        <v>2380</v>
      </c>
      <c r="H240" s="41" t="s">
        <v>2381</v>
      </c>
      <c r="I240" s="40" t="s">
        <v>1481</v>
      </c>
      <c r="J240" s="40" t="s">
        <v>1232</v>
      </c>
      <c r="K240" s="51" t="n">
        <v>8400</v>
      </c>
      <c r="L240" s="51" t="n">
        <v>8400</v>
      </c>
      <c r="M240" s="51" t="n">
        <v>10</v>
      </c>
      <c r="N240" s="44" t="n">
        <v>68370</v>
      </c>
      <c r="O240" s="45" t="s">
        <v>1248</v>
      </c>
      <c r="P240" s="41" t="s">
        <v>1222</v>
      </c>
      <c r="Q240" s="40" t="s">
        <v>1223</v>
      </c>
      <c r="R240" s="40" t="s">
        <v>1250</v>
      </c>
      <c r="S240" s="46" t="n">
        <v>42070</v>
      </c>
      <c r="T240" s="40" t="str">
        <f aca="false">LEFT(G240,3)&amp;"T"</f>
        <v>NeoT</v>
      </c>
    </row>
    <row r="241" s="55" customFormat="true" ht="45" hidden="false" customHeight="false" outlineLevel="0" collapsed="false">
      <c r="A241" s="49" t="n">
        <v>234</v>
      </c>
      <c r="B241" s="40" t="s">
        <v>2382</v>
      </c>
      <c r="C241" s="41" t="s">
        <v>2383</v>
      </c>
      <c r="D241" s="40" t="s">
        <v>1965</v>
      </c>
      <c r="E241" s="42" t="s">
        <v>1546</v>
      </c>
      <c r="F241" s="56" t="s">
        <v>2384</v>
      </c>
      <c r="G241" s="41" t="s">
        <v>2385</v>
      </c>
      <c r="H241" s="41" t="s">
        <v>2386</v>
      </c>
      <c r="I241" s="40" t="s">
        <v>1607</v>
      </c>
      <c r="J241" s="40" t="s">
        <v>1608</v>
      </c>
      <c r="K241" s="51" t="n">
        <v>85000</v>
      </c>
      <c r="L241" s="51" t="n">
        <v>85000</v>
      </c>
      <c r="M241" s="51" t="n">
        <v>98</v>
      </c>
      <c r="N241" s="44" t="n">
        <v>68370</v>
      </c>
      <c r="O241" s="45" t="s">
        <v>1248</v>
      </c>
      <c r="P241" s="41" t="s">
        <v>1222</v>
      </c>
      <c r="Q241" s="40" t="s">
        <v>1223</v>
      </c>
      <c r="R241" s="40" t="s">
        <v>1250</v>
      </c>
      <c r="S241" s="46" t="n">
        <v>42070</v>
      </c>
      <c r="T241" s="40" t="str">
        <f aca="false">LEFT(G241,3)&amp;"T"</f>
        <v>RocT</v>
      </c>
    </row>
    <row r="242" s="48" customFormat="true" ht="45" hidden="false" customHeight="false" outlineLevel="0" collapsed="false">
      <c r="A242" s="40" t="n">
        <v>235</v>
      </c>
      <c r="B242" s="40" t="s">
        <v>2387</v>
      </c>
      <c r="C242" s="41" t="s">
        <v>2388</v>
      </c>
      <c r="D242" s="40" t="s">
        <v>1244</v>
      </c>
      <c r="E242" s="42" t="s">
        <v>1215</v>
      </c>
      <c r="F242" s="41" t="s">
        <v>2389</v>
      </c>
      <c r="G242" s="41" t="s">
        <v>2388</v>
      </c>
      <c r="H242" s="41" t="s">
        <v>2390</v>
      </c>
      <c r="I242" s="40" t="s">
        <v>1298</v>
      </c>
      <c r="J242" s="40" t="s">
        <v>2154</v>
      </c>
      <c r="K242" s="51" t="n">
        <v>16304</v>
      </c>
      <c r="L242" s="51" t="n">
        <v>16304</v>
      </c>
      <c r="M242" s="52" t="n">
        <v>80</v>
      </c>
      <c r="N242" s="44" t="n">
        <v>68370</v>
      </c>
      <c r="O242" s="53" t="s">
        <v>1523</v>
      </c>
      <c r="P242" s="53" t="s">
        <v>1249</v>
      </c>
      <c r="Q242" s="40" t="s">
        <v>1223</v>
      </c>
      <c r="R242" s="40" t="s">
        <v>1235</v>
      </c>
      <c r="S242" s="46" t="n">
        <v>42230</v>
      </c>
      <c r="T242" s="40" t="str">
        <f aca="false">LEFT(G242,3)&amp;"T"</f>
        <v>SuxT</v>
      </c>
    </row>
    <row r="243" s="38" customFormat="true" ht="45" hidden="false" customHeight="false" outlineLevel="0" collapsed="false">
      <c r="A243" s="49" t="n">
        <v>236</v>
      </c>
      <c r="B243" s="40" t="s">
        <v>2391</v>
      </c>
      <c r="C243" s="41" t="s">
        <v>2392</v>
      </c>
      <c r="D243" s="40" t="s">
        <v>1313</v>
      </c>
      <c r="E243" s="42" t="s">
        <v>1314</v>
      </c>
      <c r="F243" s="43" t="s">
        <v>1507</v>
      </c>
      <c r="G243" s="41" t="s">
        <v>2393</v>
      </c>
      <c r="H243" s="41" t="s">
        <v>2394</v>
      </c>
      <c r="I243" s="40" t="s">
        <v>2395</v>
      </c>
      <c r="J243" s="40" t="s">
        <v>1319</v>
      </c>
      <c r="K243" s="51" t="n">
        <v>700</v>
      </c>
      <c r="L243" s="51" t="n">
        <v>700</v>
      </c>
      <c r="M243" s="51" t="n">
        <v>300</v>
      </c>
      <c r="N243" s="44" t="n">
        <v>68370</v>
      </c>
      <c r="O243" s="61" t="s">
        <v>1693</v>
      </c>
      <c r="P243" s="41" t="s">
        <v>1222</v>
      </c>
      <c r="Q243" s="40" t="s">
        <v>1223</v>
      </c>
      <c r="R243" s="40" t="s">
        <v>1250</v>
      </c>
      <c r="S243" s="46" t="n">
        <v>42070</v>
      </c>
      <c r="T243" s="40" t="str">
        <f aca="false">LEFT(G243,3)&amp;"T"</f>
        <v>AceT</v>
      </c>
    </row>
    <row r="244" s="59" customFormat="true" ht="45" hidden="false" customHeight="false" outlineLevel="0" collapsed="false">
      <c r="A244" s="40" t="n">
        <v>237</v>
      </c>
      <c r="B244" s="40" t="s">
        <v>2396</v>
      </c>
      <c r="C244" s="41" t="s">
        <v>2397</v>
      </c>
      <c r="D244" s="40" t="s">
        <v>2398</v>
      </c>
      <c r="E244" s="42" t="s">
        <v>2399</v>
      </c>
      <c r="F244" s="43" t="s">
        <v>2400</v>
      </c>
      <c r="G244" s="41" t="s">
        <v>2401</v>
      </c>
      <c r="H244" s="41" t="s">
        <v>2402</v>
      </c>
      <c r="I244" s="40" t="s">
        <v>2403</v>
      </c>
      <c r="J244" s="40" t="s">
        <v>2403</v>
      </c>
      <c r="K244" s="44" t="n">
        <v>1950</v>
      </c>
      <c r="L244" s="44" t="n">
        <v>1950</v>
      </c>
      <c r="M244" s="44" t="n">
        <v>7300</v>
      </c>
      <c r="N244" s="44" t="n">
        <v>68370</v>
      </c>
      <c r="O244" s="45" t="s">
        <v>1709</v>
      </c>
      <c r="P244" s="64" t="s">
        <v>1222</v>
      </c>
      <c r="Q244" s="40" t="s">
        <v>1223</v>
      </c>
      <c r="R244" s="40" t="s">
        <v>1224</v>
      </c>
      <c r="S244" s="46" t="n">
        <v>42097</v>
      </c>
      <c r="T244" s="40" t="str">
        <f aca="false">LEFT(G244,3)&amp;"T"</f>
        <v>EftT</v>
      </c>
    </row>
    <row r="245" s="55" customFormat="true" ht="75" hidden="false" customHeight="false" outlineLevel="0" collapsed="false">
      <c r="A245" s="49" t="n">
        <v>238</v>
      </c>
      <c r="B245" s="40" t="s">
        <v>2404</v>
      </c>
      <c r="C245" s="41" t="s">
        <v>2405</v>
      </c>
      <c r="D245" s="40" t="s">
        <v>2406</v>
      </c>
      <c r="E245" s="42" t="s">
        <v>2407</v>
      </c>
      <c r="F245" s="56" t="s">
        <v>2408</v>
      </c>
      <c r="G245" s="41" t="s">
        <v>2409</v>
      </c>
      <c r="H245" s="41" t="s">
        <v>2410</v>
      </c>
      <c r="I245" s="40" t="s">
        <v>2411</v>
      </c>
      <c r="J245" s="40" t="s">
        <v>2403</v>
      </c>
      <c r="K245" s="51" t="n">
        <v>30000</v>
      </c>
      <c r="L245" s="51" t="n">
        <v>30000</v>
      </c>
      <c r="M245" s="51" t="n">
        <v>30</v>
      </c>
      <c r="N245" s="44" t="n">
        <v>68370</v>
      </c>
      <c r="O245" s="45" t="s">
        <v>2412</v>
      </c>
      <c r="P245" s="41" t="s">
        <v>1958</v>
      </c>
      <c r="Q245" s="40" t="s">
        <v>1223</v>
      </c>
      <c r="R245" s="40" t="s">
        <v>1250</v>
      </c>
      <c r="S245" s="46" t="n">
        <v>42070</v>
      </c>
      <c r="T245" s="40" t="str">
        <f aca="false">LEFT(G245,3)&amp;"T"</f>
        <v>OtrT</v>
      </c>
    </row>
    <row r="246" s="55" customFormat="true" ht="33.75" hidden="false" customHeight="false" outlineLevel="0" collapsed="false">
      <c r="A246" s="40" t="n">
        <v>239</v>
      </c>
      <c r="B246" s="40" t="s">
        <v>2404</v>
      </c>
      <c r="C246" s="41" t="s">
        <v>2405</v>
      </c>
      <c r="D246" s="40" t="s">
        <v>2413</v>
      </c>
      <c r="E246" s="42" t="s">
        <v>2414</v>
      </c>
      <c r="F246" s="56" t="s">
        <v>2415</v>
      </c>
      <c r="G246" s="41" t="s">
        <v>2416</v>
      </c>
      <c r="H246" s="41" t="s">
        <v>2417</v>
      </c>
      <c r="I246" s="40" t="s">
        <v>1503</v>
      </c>
      <c r="J246" s="40" t="s">
        <v>1608</v>
      </c>
      <c r="K246" s="51" t="n">
        <v>41000</v>
      </c>
      <c r="L246" s="51" t="n">
        <v>41000</v>
      </c>
      <c r="M246" s="51" t="n">
        <v>15</v>
      </c>
      <c r="N246" s="44" t="n">
        <v>68370</v>
      </c>
      <c r="O246" s="45" t="s">
        <v>2412</v>
      </c>
      <c r="P246" s="41" t="s">
        <v>1958</v>
      </c>
      <c r="Q246" s="40" t="s">
        <v>1223</v>
      </c>
      <c r="R246" s="40" t="s">
        <v>1250</v>
      </c>
      <c r="S246" s="46" t="n">
        <v>42070</v>
      </c>
      <c r="T246" s="40" t="str">
        <f aca="false">LEFT(G246,3)&amp;"T"</f>
        <v>OtrT</v>
      </c>
    </row>
    <row r="247" s="59" customFormat="true" ht="60" hidden="false" customHeight="false" outlineLevel="0" collapsed="false">
      <c r="A247" s="49" t="n">
        <v>240</v>
      </c>
      <c r="B247" s="40" t="s">
        <v>2418</v>
      </c>
      <c r="C247" s="41" t="s">
        <v>2419</v>
      </c>
      <c r="D247" s="40" t="s">
        <v>1244</v>
      </c>
      <c r="E247" s="42" t="s">
        <v>1215</v>
      </c>
      <c r="F247" s="114" t="s">
        <v>2420</v>
      </c>
      <c r="G247" s="41" t="s">
        <v>2421</v>
      </c>
      <c r="H247" s="41" t="s">
        <v>2422</v>
      </c>
      <c r="I247" s="40" t="s">
        <v>1298</v>
      </c>
      <c r="J247" s="40" t="s">
        <v>1232</v>
      </c>
      <c r="K247" s="51" t="n">
        <v>14400</v>
      </c>
      <c r="L247" s="51" t="n">
        <v>14400</v>
      </c>
      <c r="M247" s="58" t="n">
        <v>190</v>
      </c>
      <c r="N247" s="44" t="n">
        <v>68370</v>
      </c>
      <c r="O247" s="45" t="s">
        <v>1523</v>
      </c>
      <c r="P247" s="64" t="s">
        <v>1249</v>
      </c>
      <c r="Q247" s="40" t="s">
        <v>1223</v>
      </c>
      <c r="R247" s="40" t="s">
        <v>1224</v>
      </c>
      <c r="S247" s="46" t="n">
        <v>42097</v>
      </c>
      <c r="T247" s="40" t="str">
        <f aca="false">LEFT(G247,3)&amp;"T"</f>
        <v>MetT</v>
      </c>
    </row>
    <row r="248" s="55" customFormat="true" ht="45" hidden="false" customHeight="false" outlineLevel="0" collapsed="false">
      <c r="A248" s="40" t="n">
        <v>241</v>
      </c>
      <c r="B248" s="40" t="s">
        <v>2423</v>
      </c>
      <c r="C248" s="41" t="s">
        <v>2424</v>
      </c>
      <c r="D248" s="40" t="s">
        <v>2425</v>
      </c>
      <c r="E248" s="42" t="s">
        <v>1215</v>
      </c>
      <c r="F248" s="56" t="s">
        <v>2426</v>
      </c>
      <c r="G248" s="41" t="s">
        <v>2427</v>
      </c>
      <c r="H248" s="41" t="s">
        <v>2428</v>
      </c>
      <c r="I248" s="40" t="s">
        <v>1285</v>
      </c>
      <c r="J248" s="40" t="s">
        <v>1232</v>
      </c>
      <c r="K248" s="51" t="n">
        <v>4600</v>
      </c>
      <c r="L248" s="51" t="n">
        <v>4600</v>
      </c>
      <c r="M248" s="51" t="n">
        <v>11100</v>
      </c>
      <c r="N248" s="44" t="n">
        <v>68370</v>
      </c>
      <c r="O248" s="45" t="s">
        <v>2429</v>
      </c>
      <c r="P248" s="41" t="s">
        <v>2430</v>
      </c>
      <c r="Q248" s="40" t="s">
        <v>1223</v>
      </c>
      <c r="R248" s="40" t="s">
        <v>1250</v>
      </c>
      <c r="S248" s="46" t="n">
        <v>42070</v>
      </c>
      <c r="T248" s="40" t="str">
        <f aca="false">LEFT(G248,3)&amp;"T"</f>
        <v>OxyT</v>
      </c>
    </row>
    <row r="249" s="55" customFormat="true" ht="30" hidden="false" customHeight="false" outlineLevel="0" collapsed="false">
      <c r="A249" s="49" t="n">
        <v>242</v>
      </c>
      <c r="B249" s="40" t="s">
        <v>2431</v>
      </c>
      <c r="C249" s="41" t="s">
        <v>2432</v>
      </c>
      <c r="D249" s="40" t="s">
        <v>1313</v>
      </c>
      <c r="E249" s="42" t="s">
        <v>1314</v>
      </c>
      <c r="F249" s="43" t="s">
        <v>2433</v>
      </c>
      <c r="G249" s="41" t="s">
        <v>2434</v>
      </c>
      <c r="H249" s="41" t="s">
        <v>2435</v>
      </c>
      <c r="I249" s="40" t="s">
        <v>2093</v>
      </c>
      <c r="J249" s="40" t="s">
        <v>1319</v>
      </c>
      <c r="K249" s="51" t="n">
        <v>4000</v>
      </c>
      <c r="L249" s="51" t="n">
        <v>4000</v>
      </c>
      <c r="M249" s="51" t="n">
        <v>3450</v>
      </c>
      <c r="N249" s="44" t="n">
        <v>68370</v>
      </c>
      <c r="O249" s="61" t="s">
        <v>1788</v>
      </c>
      <c r="P249" s="41" t="s">
        <v>1222</v>
      </c>
      <c r="Q249" s="40" t="s">
        <v>1223</v>
      </c>
      <c r="R249" s="40" t="s">
        <v>1250</v>
      </c>
      <c r="S249" s="46" t="n">
        <v>42070</v>
      </c>
      <c r="T249" s="40" t="str">
        <f aca="false">LEFT(G249,3)&amp;"T"</f>
        <v>MisT</v>
      </c>
    </row>
    <row r="250" s="55" customFormat="true" ht="33.75" hidden="false" customHeight="false" outlineLevel="0" collapsed="false">
      <c r="A250" s="40" t="n">
        <v>243</v>
      </c>
      <c r="B250" s="40" t="s">
        <v>2436</v>
      </c>
      <c r="C250" s="41" t="s">
        <v>2437</v>
      </c>
      <c r="D250" s="40" t="s">
        <v>1379</v>
      </c>
      <c r="E250" s="42" t="s">
        <v>1380</v>
      </c>
      <c r="F250" s="43" t="s">
        <v>1437</v>
      </c>
      <c r="G250" s="41" t="s">
        <v>2438</v>
      </c>
      <c r="H250" s="41" t="s">
        <v>2439</v>
      </c>
      <c r="I250" s="40" t="s">
        <v>1337</v>
      </c>
      <c r="J250" s="40" t="s">
        <v>1319</v>
      </c>
      <c r="K250" s="51" t="n">
        <v>6700</v>
      </c>
      <c r="L250" s="51" t="n">
        <v>6700</v>
      </c>
      <c r="M250" s="51" t="n">
        <v>330</v>
      </c>
      <c r="N250" s="44" t="n">
        <v>68370</v>
      </c>
      <c r="O250" s="61" t="s">
        <v>1286</v>
      </c>
      <c r="P250" s="41" t="s">
        <v>1222</v>
      </c>
      <c r="Q250" s="40" t="s">
        <v>1223</v>
      </c>
      <c r="R250" s="40" t="s">
        <v>1250</v>
      </c>
      <c r="S250" s="46" t="n">
        <v>42070</v>
      </c>
      <c r="T250" s="40" t="str">
        <f aca="false">LEFT(G250,3)&amp;"T"</f>
        <v>SalT</v>
      </c>
    </row>
    <row r="251" s="55" customFormat="true" ht="30" hidden="false" customHeight="false" outlineLevel="0" collapsed="false">
      <c r="A251" s="49" t="n">
        <v>244</v>
      </c>
      <c r="B251" s="40" t="s">
        <v>2440</v>
      </c>
      <c r="C251" s="41" t="s">
        <v>1243</v>
      </c>
      <c r="D251" s="40" t="s">
        <v>1313</v>
      </c>
      <c r="E251" s="42" t="s">
        <v>1409</v>
      </c>
      <c r="F251" s="43" t="s">
        <v>1459</v>
      </c>
      <c r="G251" s="41" t="s">
        <v>1243</v>
      </c>
      <c r="H251" s="41" t="s">
        <v>2441</v>
      </c>
      <c r="I251" s="40" t="s">
        <v>1345</v>
      </c>
      <c r="J251" s="40" t="s">
        <v>1433</v>
      </c>
      <c r="K251" s="51" t="n">
        <v>158</v>
      </c>
      <c r="L251" s="51" t="n">
        <v>158</v>
      </c>
      <c r="M251" s="51" t="n">
        <v>10300</v>
      </c>
      <c r="N251" s="44" t="n">
        <v>68370</v>
      </c>
      <c r="O251" s="61" t="s">
        <v>1339</v>
      </c>
      <c r="P251" s="41" t="s">
        <v>1222</v>
      </c>
      <c r="Q251" s="40" t="s">
        <v>1223</v>
      </c>
      <c r="R251" s="40" t="s">
        <v>1250</v>
      </c>
      <c r="S251" s="46" t="n">
        <v>42070</v>
      </c>
      <c r="T251" s="40" t="str">
        <f aca="false">LEFT(G251,3)&amp;"T"</f>
        <v>DiaT</v>
      </c>
    </row>
    <row r="252" s="55" customFormat="true" ht="30" hidden="false" customHeight="false" outlineLevel="0" collapsed="false">
      <c r="A252" s="40" t="n">
        <v>245</v>
      </c>
      <c r="B252" s="40" t="s">
        <v>2442</v>
      </c>
      <c r="C252" s="41" t="s">
        <v>2443</v>
      </c>
      <c r="D252" s="40" t="s">
        <v>1313</v>
      </c>
      <c r="E252" s="42" t="s">
        <v>1314</v>
      </c>
      <c r="F252" s="43" t="s">
        <v>1485</v>
      </c>
      <c r="G252" s="41" t="s">
        <v>2444</v>
      </c>
      <c r="H252" s="41" t="s">
        <v>2445</v>
      </c>
      <c r="I252" s="40" t="s">
        <v>1219</v>
      </c>
      <c r="J252" s="40" t="s">
        <v>1319</v>
      </c>
      <c r="K252" s="51" t="n">
        <v>1000</v>
      </c>
      <c r="L252" s="51" t="n">
        <v>1000</v>
      </c>
      <c r="M252" s="51" t="n">
        <v>6600</v>
      </c>
      <c r="N252" s="44" t="n">
        <v>68370</v>
      </c>
      <c r="O252" s="61" t="s">
        <v>2212</v>
      </c>
      <c r="P252" s="41" t="s">
        <v>1222</v>
      </c>
      <c r="Q252" s="40" t="s">
        <v>1223</v>
      </c>
      <c r="R252" s="40" t="s">
        <v>1250</v>
      </c>
      <c r="S252" s="46" t="n">
        <v>42070</v>
      </c>
      <c r="T252" s="40" t="str">
        <f aca="false">LEFT(G252,3)&amp;"T"</f>
        <v>RotT</v>
      </c>
    </row>
    <row r="253" s="55" customFormat="true" ht="30" hidden="false" customHeight="false" outlineLevel="0" collapsed="false">
      <c r="A253" s="49" t="n">
        <v>246</v>
      </c>
      <c r="B253" s="40" t="s">
        <v>2446</v>
      </c>
      <c r="C253" s="41" t="s">
        <v>2447</v>
      </c>
      <c r="D253" s="40" t="s">
        <v>1313</v>
      </c>
      <c r="E253" s="42" t="s">
        <v>1314</v>
      </c>
      <c r="F253" s="43" t="s">
        <v>1331</v>
      </c>
      <c r="G253" s="41" t="s">
        <v>2448</v>
      </c>
      <c r="H253" s="41" t="s">
        <v>2449</v>
      </c>
      <c r="I253" s="40" t="s">
        <v>1323</v>
      </c>
      <c r="J253" s="40" t="s">
        <v>1319</v>
      </c>
      <c r="K253" s="51" t="n">
        <v>200</v>
      </c>
      <c r="L253" s="51" t="n">
        <v>200</v>
      </c>
      <c r="M253" s="51" t="n">
        <v>17000</v>
      </c>
      <c r="N253" s="44" t="n">
        <v>68370</v>
      </c>
      <c r="O253" s="61" t="s">
        <v>1362</v>
      </c>
      <c r="P253" s="41" t="s">
        <v>1222</v>
      </c>
      <c r="Q253" s="40" t="s">
        <v>1223</v>
      </c>
      <c r="R253" s="40" t="s">
        <v>1250</v>
      </c>
      <c r="S253" s="46" t="n">
        <v>42070</v>
      </c>
      <c r="T253" s="40" t="str">
        <f aca="false">LEFT(G253,3)&amp;"T"</f>
        <v>SulT</v>
      </c>
    </row>
    <row r="254" s="55" customFormat="true" ht="45" hidden="false" customHeight="false" outlineLevel="0" collapsed="false">
      <c r="A254" s="40" t="n">
        <v>247</v>
      </c>
      <c r="B254" s="40" t="s">
        <v>2450</v>
      </c>
      <c r="C254" s="41" t="s">
        <v>2451</v>
      </c>
      <c r="D254" s="40" t="s">
        <v>1965</v>
      </c>
      <c r="E254" s="42" t="s">
        <v>1215</v>
      </c>
      <c r="F254" s="56" t="s">
        <v>2452</v>
      </c>
      <c r="G254" s="41" t="s">
        <v>2453</v>
      </c>
      <c r="H254" s="41" t="s">
        <v>2454</v>
      </c>
      <c r="I254" s="40" t="s">
        <v>1549</v>
      </c>
      <c r="J254" s="40" t="s">
        <v>2455</v>
      </c>
      <c r="K254" s="51" t="n">
        <v>11800</v>
      </c>
      <c r="L254" s="51" t="n">
        <v>11800</v>
      </c>
      <c r="M254" s="51" t="n">
        <v>1700</v>
      </c>
      <c r="N254" s="44" t="n">
        <v>68370</v>
      </c>
      <c r="O254" s="45" t="s">
        <v>2429</v>
      </c>
      <c r="P254" s="41" t="s">
        <v>2430</v>
      </c>
      <c r="Q254" s="40" t="s">
        <v>1223</v>
      </c>
      <c r="R254" s="40" t="s">
        <v>1250</v>
      </c>
      <c r="S254" s="46" t="n">
        <v>42070</v>
      </c>
      <c r="T254" s="40" t="str">
        <f aca="false">LEFT(G254,3)&amp;"T"</f>
        <v>DiaT</v>
      </c>
    </row>
    <row r="255" s="55" customFormat="true" ht="45" hidden="false" customHeight="false" outlineLevel="0" collapsed="false">
      <c r="A255" s="49" t="n">
        <v>248</v>
      </c>
      <c r="B255" s="40" t="s">
        <v>2456</v>
      </c>
      <c r="C255" s="41" t="s">
        <v>2457</v>
      </c>
      <c r="D255" s="40" t="s">
        <v>2458</v>
      </c>
      <c r="E255" s="42" t="s">
        <v>2459</v>
      </c>
      <c r="F255" s="56" t="s">
        <v>2460</v>
      </c>
      <c r="G255" s="41" t="s">
        <v>2461</v>
      </c>
      <c r="H255" s="41" t="s">
        <v>2462</v>
      </c>
      <c r="I255" s="40" t="s">
        <v>1263</v>
      </c>
      <c r="J255" s="40" t="s">
        <v>2463</v>
      </c>
      <c r="K255" s="51" t="n">
        <v>150000</v>
      </c>
      <c r="L255" s="51" t="n">
        <v>150000</v>
      </c>
      <c r="M255" s="58" t="n">
        <v>150</v>
      </c>
      <c r="N255" s="44" t="n">
        <v>68370</v>
      </c>
      <c r="O255" s="45" t="s">
        <v>2464</v>
      </c>
      <c r="P255" s="41" t="s">
        <v>2465</v>
      </c>
      <c r="Q255" s="40" t="s">
        <v>1223</v>
      </c>
      <c r="R255" s="40" t="s">
        <v>1250</v>
      </c>
      <c r="S255" s="46" t="n">
        <v>42070</v>
      </c>
      <c r="T255" s="40" t="str">
        <f aca="false">LEFT(G255,3)&amp;"T"</f>
        <v>ForT</v>
      </c>
    </row>
    <row r="256" s="55" customFormat="true" ht="60" hidden="false" customHeight="false" outlineLevel="0" collapsed="false">
      <c r="A256" s="40" t="n">
        <v>249</v>
      </c>
      <c r="B256" s="40" t="s">
        <v>2466</v>
      </c>
      <c r="C256" s="41" t="s">
        <v>2467</v>
      </c>
      <c r="D256" s="40" t="s">
        <v>2468</v>
      </c>
      <c r="E256" s="42" t="s">
        <v>2469</v>
      </c>
      <c r="F256" s="56" t="s">
        <v>2470</v>
      </c>
      <c r="G256" s="41" t="s">
        <v>2471</v>
      </c>
      <c r="H256" s="41" t="s">
        <v>2472</v>
      </c>
      <c r="I256" s="40" t="s">
        <v>1323</v>
      </c>
      <c r="J256" s="40" t="s">
        <v>1232</v>
      </c>
      <c r="K256" s="51" t="n">
        <v>5000</v>
      </c>
      <c r="L256" s="51" t="n">
        <v>5000</v>
      </c>
      <c r="M256" s="58" t="n">
        <v>6000</v>
      </c>
      <c r="N256" s="44" t="n">
        <v>68370</v>
      </c>
      <c r="O256" s="45" t="s">
        <v>2473</v>
      </c>
      <c r="P256" s="41" t="s">
        <v>2474</v>
      </c>
      <c r="Q256" s="40" t="s">
        <v>1223</v>
      </c>
      <c r="R256" s="40" t="s">
        <v>1250</v>
      </c>
      <c r="S256" s="46" t="n">
        <v>42070</v>
      </c>
      <c r="T256" s="40" t="str">
        <f aca="false">LEFT(G256,3)&amp;"T"</f>
        <v>VenT</v>
      </c>
    </row>
    <row r="257" s="55" customFormat="true" ht="30" hidden="false" customHeight="false" outlineLevel="0" collapsed="false">
      <c r="A257" s="49" t="n">
        <v>250</v>
      </c>
      <c r="B257" s="40" t="s">
        <v>2466</v>
      </c>
      <c r="C257" s="41" t="s">
        <v>2475</v>
      </c>
      <c r="D257" s="40" t="s">
        <v>1670</v>
      </c>
      <c r="E257" s="42" t="s">
        <v>1215</v>
      </c>
      <c r="F257" s="43" t="s">
        <v>2379</v>
      </c>
      <c r="G257" s="41" t="s">
        <v>2475</v>
      </c>
      <c r="H257" s="41" t="s">
        <v>2476</v>
      </c>
      <c r="I257" s="40" t="s">
        <v>1738</v>
      </c>
      <c r="J257" s="40" t="s">
        <v>1232</v>
      </c>
      <c r="K257" s="51" t="n">
        <v>6000</v>
      </c>
      <c r="L257" s="51" t="n">
        <v>6000</v>
      </c>
      <c r="M257" s="58" t="n">
        <v>300</v>
      </c>
      <c r="N257" s="44" t="n">
        <v>68370</v>
      </c>
      <c r="O257" s="61" t="s">
        <v>1286</v>
      </c>
      <c r="P257" s="41" t="s">
        <v>1222</v>
      </c>
      <c r="Q257" s="40" t="s">
        <v>1223</v>
      </c>
      <c r="R257" s="40" t="s">
        <v>1250</v>
      </c>
      <c r="S257" s="46" t="n">
        <v>42070</v>
      </c>
      <c r="T257" s="40" t="str">
        <f aca="false">LEFT(G257,3)&amp;"T"</f>
        <v>SalT</v>
      </c>
    </row>
    <row r="258" s="55" customFormat="true" ht="30" hidden="false" customHeight="false" outlineLevel="0" collapsed="false">
      <c r="A258" s="40" t="n">
        <v>251</v>
      </c>
      <c r="B258" s="40" t="s">
        <v>2466</v>
      </c>
      <c r="C258" s="41" t="s">
        <v>2477</v>
      </c>
      <c r="D258" s="40" t="s">
        <v>1313</v>
      </c>
      <c r="E258" s="42" t="s">
        <v>1314</v>
      </c>
      <c r="F258" s="43" t="s">
        <v>2478</v>
      </c>
      <c r="G258" s="41" t="s">
        <v>2467</v>
      </c>
      <c r="H258" s="41" t="s">
        <v>2479</v>
      </c>
      <c r="I258" s="40" t="s">
        <v>1219</v>
      </c>
      <c r="J258" s="40" t="s">
        <v>1319</v>
      </c>
      <c r="K258" s="51" t="n">
        <v>95</v>
      </c>
      <c r="L258" s="51" t="n">
        <v>95</v>
      </c>
      <c r="M258" s="51" t="n">
        <v>95000</v>
      </c>
      <c r="N258" s="44" t="n">
        <v>68370</v>
      </c>
      <c r="O258" s="61" t="s">
        <v>1339</v>
      </c>
      <c r="P258" s="41" t="s">
        <v>1222</v>
      </c>
      <c r="Q258" s="40" t="s">
        <v>1223</v>
      </c>
      <c r="R258" s="40" t="s">
        <v>1250</v>
      </c>
      <c r="S258" s="46" t="n">
        <v>42070</v>
      </c>
      <c r="T258" s="40" t="str">
        <f aca="false">LEFT(G258,3)&amp;"T"</f>
        <v>SalT</v>
      </c>
    </row>
    <row r="259" s="55" customFormat="true" ht="45" hidden="false" customHeight="false" outlineLevel="0" collapsed="false">
      <c r="A259" s="49" t="n">
        <v>252</v>
      </c>
      <c r="B259" s="40" t="s">
        <v>2480</v>
      </c>
      <c r="C259" s="41" t="s">
        <v>2481</v>
      </c>
      <c r="D259" s="40" t="s">
        <v>2468</v>
      </c>
      <c r="E259" s="42" t="s">
        <v>2482</v>
      </c>
      <c r="F259" s="56" t="s">
        <v>2483</v>
      </c>
      <c r="G259" s="41" t="s">
        <v>2484</v>
      </c>
      <c r="H259" s="41" t="s">
        <v>2485</v>
      </c>
      <c r="I259" s="40" t="s">
        <v>1298</v>
      </c>
      <c r="J259" s="40" t="s">
        <v>1232</v>
      </c>
      <c r="K259" s="51" t="n">
        <v>16000</v>
      </c>
      <c r="L259" s="51" t="n">
        <v>16000</v>
      </c>
      <c r="M259" s="51" t="n">
        <v>80</v>
      </c>
      <c r="N259" s="44" t="n">
        <v>68370</v>
      </c>
      <c r="O259" s="45" t="s">
        <v>2486</v>
      </c>
      <c r="P259" s="41" t="s">
        <v>1386</v>
      </c>
      <c r="Q259" s="40" t="s">
        <v>1223</v>
      </c>
      <c r="R259" s="40" t="s">
        <v>1250</v>
      </c>
      <c r="S259" s="46" t="n">
        <v>42070</v>
      </c>
      <c r="T259" s="40" t="str">
        <f aca="false">LEFT(G259,3)&amp;"T"</f>
        <v>ComT</v>
      </c>
    </row>
    <row r="260" s="55" customFormat="true" ht="45" hidden="false" customHeight="false" outlineLevel="0" collapsed="false">
      <c r="A260" s="40" t="n">
        <v>253</v>
      </c>
      <c r="B260" s="40" t="s">
        <v>2487</v>
      </c>
      <c r="C260" s="41" t="s">
        <v>2488</v>
      </c>
      <c r="D260" s="40" t="s">
        <v>1214</v>
      </c>
      <c r="E260" s="42" t="s">
        <v>1215</v>
      </c>
      <c r="F260" s="43" t="s">
        <v>2489</v>
      </c>
      <c r="G260" s="41" t="s">
        <v>2490</v>
      </c>
      <c r="H260" s="41" t="s">
        <v>2491</v>
      </c>
      <c r="I260" s="40" t="s">
        <v>1231</v>
      </c>
      <c r="J260" s="40" t="s">
        <v>2154</v>
      </c>
      <c r="K260" s="51" t="n">
        <v>11800</v>
      </c>
      <c r="L260" s="51" t="n">
        <v>11800</v>
      </c>
      <c r="M260" s="51" t="n">
        <v>470</v>
      </c>
      <c r="N260" s="44" t="n">
        <v>68370</v>
      </c>
      <c r="O260" s="45" t="s">
        <v>2492</v>
      </c>
      <c r="P260" s="41" t="s">
        <v>1386</v>
      </c>
      <c r="Q260" s="40" t="s">
        <v>1223</v>
      </c>
      <c r="R260" s="40" t="s">
        <v>1250</v>
      </c>
      <c r="S260" s="46" t="n">
        <v>42070</v>
      </c>
      <c r="T260" s="40" t="str">
        <f aca="false">LEFT(G260,3)&amp;"T"</f>
        <v>BriT</v>
      </c>
    </row>
    <row r="261" s="55" customFormat="true" ht="60" hidden="false" customHeight="false" outlineLevel="0" collapsed="false">
      <c r="A261" s="49" t="n">
        <v>254</v>
      </c>
      <c r="B261" s="40" t="s">
        <v>2493</v>
      </c>
      <c r="C261" s="41" t="s">
        <v>2494</v>
      </c>
      <c r="D261" s="40" t="s">
        <v>1313</v>
      </c>
      <c r="E261" s="42" t="s">
        <v>1314</v>
      </c>
      <c r="F261" s="56" t="s">
        <v>1315</v>
      </c>
      <c r="G261" s="41" t="s">
        <v>2495</v>
      </c>
      <c r="H261" s="41" t="s">
        <v>2496</v>
      </c>
      <c r="I261" s="40" t="s">
        <v>1323</v>
      </c>
      <c r="J261" s="40" t="s">
        <v>1319</v>
      </c>
      <c r="K261" s="51" t="n">
        <v>1600</v>
      </c>
      <c r="L261" s="51" t="n">
        <v>1600</v>
      </c>
      <c r="M261" s="51" t="n">
        <v>27200</v>
      </c>
      <c r="N261" s="44" t="n">
        <v>68370</v>
      </c>
      <c r="O261" s="45" t="s">
        <v>2497</v>
      </c>
      <c r="P261" s="41" t="s">
        <v>1386</v>
      </c>
      <c r="Q261" s="40" t="s">
        <v>1223</v>
      </c>
      <c r="R261" s="40" t="s">
        <v>1250</v>
      </c>
      <c r="S261" s="46" t="n">
        <v>42070</v>
      </c>
      <c r="T261" s="40" t="str">
        <f aca="false">LEFT(G261,3)&amp;"T"</f>
        <v>TheT</v>
      </c>
    </row>
    <row r="262" s="55" customFormat="true" ht="45" hidden="false" customHeight="false" outlineLevel="0" collapsed="false">
      <c r="A262" s="40" t="n">
        <v>255</v>
      </c>
      <c r="B262" s="40" t="s">
        <v>2498</v>
      </c>
      <c r="C262" s="41" t="s">
        <v>2499</v>
      </c>
      <c r="D262" s="40" t="s">
        <v>1313</v>
      </c>
      <c r="E262" s="42" t="s">
        <v>1314</v>
      </c>
      <c r="F262" s="43" t="s">
        <v>2500</v>
      </c>
      <c r="G262" s="41" t="s">
        <v>2501</v>
      </c>
      <c r="H262" s="41" t="s">
        <v>2502</v>
      </c>
      <c r="I262" s="40" t="s">
        <v>1323</v>
      </c>
      <c r="J262" s="40" t="s">
        <v>1319</v>
      </c>
      <c r="K262" s="51" t="n">
        <v>80</v>
      </c>
      <c r="L262" s="51" t="n">
        <v>80</v>
      </c>
      <c r="M262" s="51" t="n">
        <v>3600</v>
      </c>
      <c r="N262" s="44" t="n">
        <v>68370</v>
      </c>
      <c r="O262" s="53" t="s">
        <v>1709</v>
      </c>
      <c r="P262" s="53" t="s">
        <v>1222</v>
      </c>
      <c r="Q262" s="40" t="s">
        <v>1223</v>
      </c>
      <c r="R262" s="40" t="s">
        <v>1250</v>
      </c>
      <c r="S262" s="46" t="n">
        <v>42070</v>
      </c>
      <c r="T262" s="40" t="str">
        <f aca="false">LEFT(G262,3)&amp;"T"</f>
        <v>BroT</v>
      </c>
    </row>
    <row r="263" s="55" customFormat="true" ht="30" hidden="false" customHeight="false" outlineLevel="0" collapsed="false">
      <c r="A263" s="49" t="n">
        <v>256</v>
      </c>
      <c r="B263" s="40" t="s">
        <v>2503</v>
      </c>
      <c r="C263" s="41" t="s">
        <v>2504</v>
      </c>
      <c r="D263" s="40" t="s">
        <v>1313</v>
      </c>
      <c r="E263" s="42" t="s">
        <v>1314</v>
      </c>
      <c r="F263" s="43" t="s">
        <v>2505</v>
      </c>
      <c r="G263" s="41" t="s">
        <v>2506</v>
      </c>
      <c r="H263" s="41" t="s">
        <v>2507</v>
      </c>
      <c r="I263" s="40" t="s">
        <v>1473</v>
      </c>
      <c r="J263" s="40" t="s">
        <v>1319</v>
      </c>
      <c r="K263" s="51" t="n">
        <v>360</v>
      </c>
      <c r="L263" s="51" t="n">
        <v>360</v>
      </c>
      <c r="M263" s="51" t="n">
        <v>130000</v>
      </c>
      <c r="N263" s="44" t="n">
        <v>68370</v>
      </c>
      <c r="O263" s="61" t="s">
        <v>1324</v>
      </c>
      <c r="P263" s="41" t="s">
        <v>1222</v>
      </c>
      <c r="Q263" s="40" t="s">
        <v>1223</v>
      </c>
      <c r="R263" s="40" t="s">
        <v>1250</v>
      </c>
      <c r="S263" s="46" t="n">
        <v>42070</v>
      </c>
      <c r="T263" s="40" t="str">
        <f aca="false">LEFT(G263,3)&amp;"T"</f>
        <v>TerT</v>
      </c>
    </row>
    <row r="264" s="55" customFormat="true" ht="30" hidden="false" customHeight="false" outlineLevel="0" collapsed="false">
      <c r="A264" s="40" t="n">
        <v>257</v>
      </c>
      <c r="B264" s="40" t="s">
        <v>2508</v>
      </c>
      <c r="C264" s="41" t="s">
        <v>2509</v>
      </c>
      <c r="D264" s="40" t="s">
        <v>1313</v>
      </c>
      <c r="E264" s="42" t="s">
        <v>1409</v>
      </c>
      <c r="F264" s="43" t="s">
        <v>1321</v>
      </c>
      <c r="G264" s="41" t="s">
        <v>2509</v>
      </c>
      <c r="H264" s="41" t="s">
        <v>2510</v>
      </c>
      <c r="I264" s="40" t="s">
        <v>1318</v>
      </c>
      <c r="J264" s="40" t="s">
        <v>1414</v>
      </c>
      <c r="K264" s="51" t="n">
        <v>850</v>
      </c>
      <c r="L264" s="51" t="n">
        <v>850</v>
      </c>
      <c r="M264" s="51" t="n">
        <v>57600</v>
      </c>
      <c r="N264" s="44" t="n">
        <v>68370</v>
      </c>
      <c r="O264" s="61" t="s">
        <v>1339</v>
      </c>
      <c r="P264" s="41" t="s">
        <v>1222</v>
      </c>
      <c r="Q264" s="40" t="s">
        <v>1223</v>
      </c>
      <c r="R264" s="40" t="s">
        <v>1250</v>
      </c>
      <c r="S264" s="46" t="n">
        <v>42070</v>
      </c>
      <c r="T264" s="40" t="str">
        <f aca="false">LEFT(G264,3)&amp;"T"</f>
        <v>AceT</v>
      </c>
    </row>
    <row r="265" s="55" customFormat="true" ht="30" hidden="false" customHeight="false" outlineLevel="0" collapsed="false">
      <c r="A265" s="49" t="n">
        <v>258</v>
      </c>
      <c r="B265" s="40" t="s">
        <v>2508</v>
      </c>
      <c r="C265" s="41" t="s">
        <v>2511</v>
      </c>
      <c r="D265" s="40" t="s">
        <v>1313</v>
      </c>
      <c r="E265" s="42" t="s">
        <v>1409</v>
      </c>
      <c r="F265" s="43" t="s">
        <v>1315</v>
      </c>
      <c r="G265" s="41" t="s">
        <v>2512</v>
      </c>
      <c r="H265" s="41" t="s">
        <v>2513</v>
      </c>
      <c r="I265" s="40" t="s">
        <v>1413</v>
      </c>
      <c r="J265" s="40" t="s">
        <v>1414</v>
      </c>
      <c r="K265" s="51" t="n">
        <v>1200</v>
      </c>
      <c r="L265" s="51" t="n">
        <v>1200</v>
      </c>
      <c r="M265" s="51" t="n">
        <v>5400</v>
      </c>
      <c r="N265" s="44" t="n">
        <v>68370</v>
      </c>
      <c r="O265" s="61" t="s">
        <v>1415</v>
      </c>
      <c r="P265" s="41" t="s">
        <v>1222</v>
      </c>
      <c r="Q265" s="40" t="s">
        <v>1223</v>
      </c>
      <c r="R265" s="40" t="s">
        <v>1250</v>
      </c>
      <c r="S265" s="46" t="n">
        <v>42070</v>
      </c>
      <c r="T265" s="40" t="str">
        <f aca="false">LEFT(G265,3)&amp;"T"</f>
        <v>MitT</v>
      </c>
    </row>
    <row r="266" s="48" customFormat="true" ht="45" hidden="false" customHeight="false" outlineLevel="0" collapsed="false">
      <c r="A266" s="40" t="n">
        <v>259</v>
      </c>
      <c r="B266" s="40" t="s">
        <v>2514</v>
      </c>
      <c r="C266" s="41" t="s">
        <v>2515</v>
      </c>
      <c r="D266" s="40" t="s">
        <v>1313</v>
      </c>
      <c r="E266" s="42" t="s">
        <v>1409</v>
      </c>
      <c r="F266" s="41" t="s">
        <v>2516</v>
      </c>
      <c r="G266" s="41" t="s">
        <v>2516</v>
      </c>
      <c r="H266" s="41"/>
      <c r="I266" s="40"/>
      <c r="J266" s="40" t="s">
        <v>1433</v>
      </c>
      <c r="K266" s="51" t="n">
        <v>1539</v>
      </c>
      <c r="L266" s="51" t="n">
        <v>1539</v>
      </c>
      <c r="M266" s="52" t="n">
        <v>6500</v>
      </c>
      <c r="N266" s="44" t="n">
        <v>68370</v>
      </c>
      <c r="O266" s="53" t="s">
        <v>2517</v>
      </c>
      <c r="P266" s="53" t="s">
        <v>1499</v>
      </c>
      <c r="Q266" s="40" t="s">
        <v>1223</v>
      </c>
      <c r="R266" s="40" t="s">
        <v>1235</v>
      </c>
      <c r="S266" s="46" t="n">
        <v>42230</v>
      </c>
      <c r="T266" s="40" t="str">
        <f aca="false">LEFT(G266,3)&amp;"T"</f>
        <v>600T</v>
      </c>
    </row>
    <row r="267" s="55" customFormat="true" ht="75" hidden="false" customHeight="false" outlineLevel="0" collapsed="false">
      <c r="A267" s="49" t="n">
        <v>260</v>
      </c>
      <c r="B267" s="40" t="s">
        <v>2518</v>
      </c>
      <c r="C267" s="41" t="s">
        <v>2519</v>
      </c>
      <c r="D267" s="40" t="s">
        <v>1313</v>
      </c>
      <c r="E267" s="42" t="s">
        <v>1314</v>
      </c>
      <c r="F267" s="43" t="s">
        <v>2520</v>
      </c>
      <c r="G267" s="41" t="s">
        <v>2521</v>
      </c>
      <c r="H267" s="41" t="s">
        <v>2522</v>
      </c>
      <c r="I267" s="40" t="s">
        <v>2523</v>
      </c>
      <c r="J267" s="40" t="s">
        <v>1433</v>
      </c>
      <c r="K267" s="51" t="n">
        <v>1500</v>
      </c>
      <c r="L267" s="51" t="n">
        <v>1500</v>
      </c>
      <c r="M267" s="51" t="n">
        <v>18000</v>
      </c>
      <c r="N267" s="44" t="n">
        <v>68370</v>
      </c>
      <c r="O267" s="45" t="s">
        <v>2429</v>
      </c>
      <c r="P267" s="41" t="s">
        <v>1222</v>
      </c>
      <c r="Q267" s="40" t="s">
        <v>1223</v>
      </c>
      <c r="R267" s="40" t="s">
        <v>1250</v>
      </c>
      <c r="S267" s="46" t="n">
        <v>42070</v>
      </c>
      <c r="T267" s="40" t="str">
        <f aca="false">LEFT(G267,3)&amp;"T"</f>
        <v>PanT</v>
      </c>
    </row>
    <row r="268" s="55" customFormat="true" ht="105" hidden="false" customHeight="false" outlineLevel="0" collapsed="false">
      <c r="A268" s="40" t="n">
        <v>261</v>
      </c>
      <c r="B268" s="40" t="s">
        <v>2524</v>
      </c>
      <c r="C268" s="41" t="s">
        <v>2525</v>
      </c>
      <c r="D268" s="40" t="s">
        <v>1313</v>
      </c>
      <c r="E268" s="42" t="s">
        <v>1409</v>
      </c>
      <c r="F268" s="43" t="s">
        <v>2526</v>
      </c>
      <c r="G268" s="41" t="s">
        <v>2527</v>
      </c>
      <c r="H268" s="41" t="s">
        <v>2528</v>
      </c>
      <c r="I268" s="40" t="s">
        <v>1318</v>
      </c>
      <c r="J268" s="40" t="s">
        <v>2529</v>
      </c>
      <c r="K268" s="51" t="n">
        <v>1100</v>
      </c>
      <c r="L268" s="51" t="n">
        <v>1100</v>
      </c>
      <c r="M268" s="58" t="n">
        <v>5000</v>
      </c>
      <c r="N268" s="44" t="n">
        <v>68370</v>
      </c>
      <c r="O268" s="61" t="s">
        <v>1286</v>
      </c>
      <c r="P268" s="41" t="s">
        <v>1222</v>
      </c>
      <c r="Q268" s="40" t="s">
        <v>1223</v>
      </c>
      <c r="R268" s="40" t="s">
        <v>1250</v>
      </c>
      <c r="S268" s="46" t="n">
        <v>42070</v>
      </c>
      <c r="T268" s="40" t="str">
        <f aca="false">LEFT(G268,3)&amp;"T"</f>
        <v>OreT</v>
      </c>
    </row>
    <row r="269" s="48" customFormat="true" ht="90" hidden="false" customHeight="false" outlineLevel="0" collapsed="false">
      <c r="A269" s="49" t="n">
        <v>262</v>
      </c>
      <c r="B269" s="40" t="s">
        <v>2524</v>
      </c>
      <c r="C269" s="41" t="s">
        <v>2530</v>
      </c>
      <c r="D269" s="40" t="s">
        <v>1313</v>
      </c>
      <c r="E269" s="42" t="s">
        <v>1409</v>
      </c>
      <c r="F269" s="41" t="s">
        <v>2531</v>
      </c>
      <c r="G269" s="41" t="s">
        <v>2532</v>
      </c>
      <c r="H269" s="41" t="s">
        <v>2533</v>
      </c>
      <c r="I269" s="40" t="s">
        <v>2534</v>
      </c>
      <c r="J269" s="40" t="s">
        <v>1414</v>
      </c>
      <c r="K269" s="51" t="n">
        <v>1103</v>
      </c>
      <c r="L269" s="51" t="n">
        <v>1103</v>
      </c>
      <c r="M269" s="52" t="n">
        <v>9000</v>
      </c>
      <c r="N269" s="44" t="n">
        <v>68370</v>
      </c>
      <c r="O269" s="53" t="s">
        <v>1529</v>
      </c>
      <c r="P269" s="53" t="s">
        <v>1530</v>
      </c>
      <c r="Q269" s="40" t="s">
        <v>1223</v>
      </c>
      <c r="R269" s="40" t="s">
        <v>1235</v>
      </c>
      <c r="S269" s="46" t="n">
        <v>42230</v>
      </c>
      <c r="T269" s="40" t="str">
        <f aca="false">LEFT(G269,3)&amp;"T"</f>
        <v>ORST</v>
      </c>
    </row>
    <row r="270" s="26" customFormat="true" ht="60" hidden="false" customHeight="false" outlineLevel="0" collapsed="false">
      <c r="A270" s="40" t="n">
        <v>263</v>
      </c>
      <c r="B270" s="40" t="s">
        <v>2535</v>
      </c>
      <c r="C270" s="41" t="s">
        <v>2536</v>
      </c>
      <c r="D270" s="40" t="s">
        <v>1965</v>
      </c>
      <c r="E270" s="42" t="s">
        <v>1391</v>
      </c>
      <c r="F270" s="43" t="s">
        <v>2537</v>
      </c>
      <c r="G270" s="41" t="s">
        <v>2538</v>
      </c>
      <c r="H270" s="41" t="s">
        <v>2539</v>
      </c>
      <c r="I270" s="40" t="s">
        <v>2540</v>
      </c>
      <c r="J270" s="40" t="s">
        <v>1396</v>
      </c>
      <c r="K270" s="51" t="n">
        <v>52000</v>
      </c>
      <c r="L270" s="51" t="n">
        <v>52000</v>
      </c>
      <c r="M270" s="51" t="n">
        <v>1500</v>
      </c>
      <c r="N270" s="44" t="n">
        <v>68370</v>
      </c>
      <c r="O270" s="80" t="s">
        <v>1286</v>
      </c>
      <c r="P270" s="64" t="s">
        <v>1222</v>
      </c>
      <c r="Q270" s="40" t="s">
        <v>1223</v>
      </c>
      <c r="R270" s="40" t="s">
        <v>1250</v>
      </c>
      <c r="S270" s="46" t="n">
        <v>42070</v>
      </c>
      <c r="T270" s="40" t="str">
        <f aca="false">LEFT(G270,3)&amp;"T"</f>
        <v>AmiT</v>
      </c>
    </row>
    <row r="271" s="26" customFormat="true" ht="60" hidden="false" customHeight="false" outlineLevel="0" collapsed="false">
      <c r="A271" s="49" t="n">
        <v>264</v>
      </c>
      <c r="B271" s="40" t="s">
        <v>2535</v>
      </c>
      <c r="C271" s="41" t="s">
        <v>2536</v>
      </c>
      <c r="D271" s="40" t="s">
        <v>1965</v>
      </c>
      <c r="E271" s="42" t="s">
        <v>1391</v>
      </c>
      <c r="F271" s="43" t="s">
        <v>2541</v>
      </c>
      <c r="G271" s="41" t="s">
        <v>2538</v>
      </c>
      <c r="H271" s="41" t="s">
        <v>2539</v>
      </c>
      <c r="I271" s="40" t="s">
        <v>2540</v>
      </c>
      <c r="J271" s="40" t="s">
        <v>1396</v>
      </c>
      <c r="K271" s="51" t="n">
        <v>70000</v>
      </c>
      <c r="L271" s="51" t="n">
        <v>70000</v>
      </c>
      <c r="M271" s="51" t="n">
        <v>280</v>
      </c>
      <c r="N271" s="44" t="n">
        <v>68370</v>
      </c>
      <c r="O271" s="80" t="s">
        <v>1286</v>
      </c>
      <c r="P271" s="64" t="s">
        <v>1222</v>
      </c>
      <c r="Q271" s="40" t="s">
        <v>1223</v>
      </c>
      <c r="R271" s="40" t="s">
        <v>1250</v>
      </c>
      <c r="S271" s="46" t="n">
        <v>42070</v>
      </c>
      <c r="T271" s="40" t="str">
        <f aca="false">LEFT(G271,3)&amp;"T"</f>
        <v>AmiT</v>
      </c>
    </row>
    <row r="272" s="55" customFormat="true" ht="50.1" hidden="false" customHeight="true" outlineLevel="0" collapsed="false">
      <c r="A272" s="40" t="n">
        <v>265</v>
      </c>
      <c r="B272" s="40" t="s">
        <v>2535</v>
      </c>
      <c r="C272" s="41" t="s">
        <v>2542</v>
      </c>
      <c r="D272" s="40" t="s">
        <v>1965</v>
      </c>
      <c r="E272" s="42" t="s">
        <v>2543</v>
      </c>
      <c r="F272" s="114" t="s">
        <v>2544</v>
      </c>
      <c r="G272" s="41" t="s">
        <v>2545</v>
      </c>
      <c r="H272" s="41" t="s">
        <v>2546</v>
      </c>
      <c r="I272" s="40" t="n">
        <v>0</v>
      </c>
      <c r="J272" s="40" t="s">
        <v>2547</v>
      </c>
      <c r="K272" s="51" t="n">
        <v>104000</v>
      </c>
      <c r="L272" s="51" t="n">
        <v>104000</v>
      </c>
      <c r="M272" s="58" t="n">
        <v>160</v>
      </c>
      <c r="N272" s="44" t="n">
        <v>68370</v>
      </c>
      <c r="O272" s="45" t="s">
        <v>1397</v>
      </c>
      <c r="P272" s="40" t="s">
        <v>2084</v>
      </c>
      <c r="Q272" s="40"/>
      <c r="R272" s="40" t="s">
        <v>1224</v>
      </c>
      <c r="S272" s="46" t="n">
        <v>42097</v>
      </c>
      <c r="T272" s="40" t="str">
        <f aca="false">LEFT(G272,3)&amp;"T"</f>
        <v>AmiT</v>
      </c>
    </row>
    <row r="273" s="55" customFormat="true" ht="50.1" hidden="false" customHeight="true" outlineLevel="0" collapsed="false">
      <c r="A273" s="49" t="n">
        <v>266</v>
      </c>
      <c r="B273" s="40" t="s">
        <v>2535</v>
      </c>
      <c r="C273" s="41" t="s">
        <v>2548</v>
      </c>
      <c r="D273" s="40" t="s">
        <v>1476</v>
      </c>
      <c r="E273" s="42" t="s">
        <v>1391</v>
      </c>
      <c r="F273" s="114" t="s">
        <v>2549</v>
      </c>
      <c r="G273" s="41" t="s">
        <v>2550</v>
      </c>
      <c r="H273" s="41" t="s">
        <v>2551</v>
      </c>
      <c r="I273" s="40" t="s">
        <v>2552</v>
      </c>
      <c r="J273" s="40" t="s">
        <v>2547</v>
      </c>
      <c r="K273" s="51" t="n">
        <v>115000</v>
      </c>
      <c r="L273" s="51" t="n">
        <v>115000</v>
      </c>
      <c r="M273" s="58" t="n">
        <v>35</v>
      </c>
      <c r="N273" s="44" t="n">
        <v>68370</v>
      </c>
      <c r="O273" s="45" t="s">
        <v>1397</v>
      </c>
      <c r="P273" s="40" t="s">
        <v>2084</v>
      </c>
      <c r="Q273" s="40"/>
      <c r="R273" s="40" t="s">
        <v>1224</v>
      </c>
      <c r="S273" s="46" t="n">
        <v>42097</v>
      </c>
      <c r="T273" s="40" t="str">
        <f aca="false">LEFT(G273,3)&amp;"T"</f>
        <v>NepT</v>
      </c>
    </row>
    <row r="274" s="59" customFormat="true" ht="30" hidden="false" customHeight="false" outlineLevel="0" collapsed="false">
      <c r="A274" s="40" t="n">
        <v>267</v>
      </c>
      <c r="B274" s="40" t="s">
        <v>2553</v>
      </c>
      <c r="C274" s="41" t="s">
        <v>2554</v>
      </c>
      <c r="D274" s="40" t="s">
        <v>1244</v>
      </c>
      <c r="E274" s="42" t="s">
        <v>1276</v>
      </c>
      <c r="F274" s="43" t="s">
        <v>2555</v>
      </c>
      <c r="G274" s="41" t="s">
        <v>2556</v>
      </c>
      <c r="H274" s="41" t="s">
        <v>2557</v>
      </c>
      <c r="I274" s="40" t="s">
        <v>1462</v>
      </c>
      <c r="J274" s="40" t="s">
        <v>2558</v>
      </c>
      <c r="K274" s="44" t="n">
        <v>1680</v>
      </c>
      <c r="L274" s="44" t="n">
        <v>1680</v>
      </c>
      <c r="M274" s="44" t="n">
        <v>270</v>
      </c>
      <c r="N274" s="44" t="n">
        <v>68370</v>
      </c>
      <c r="O274" s="45" t="s">
        <v>2559</v>
      </c>
      <c r="P274" s="71" t="s">
        <v>1222</v>
      </c>
      <c r="Q274" s="71"/>
      <c r="R274" s="40" t="s">
        <v>1224</v>
      </c>
      <c r="S274" s="46" t="n">
        <v>42097</v>
      </c>
      <c r="T274" s="40" t="str">
        <f aca="false">LEFT(G274,3)&amp;"T"</f>
        <v>CalT</v>
      </c>
    </row>
    <row r="275" s="26" customFormat="true" ht="75" hidden="false" customHeight="false" outlineLevel="0" collapsed="false">
      <c r="A275" s="49" t="n">
        <v>268</v>
      </c>
      <c r="B275" s="40" t="s">
        <v>2560</v>
      </c>
      <c r="C275" s="41" t="s">
        <v>2561</v>
      </c>
      <c r="D275" s="40" t="s">
        <v>1965</v>
      </c>
      <c r="E275" s="42" t="s">
        <v>1391</v>
      </c>
      <c r="F275" s="43" t="s">
        <v>2562</v>
      </c>
      <c r="G275" s="41" t="s">
        <v>2561</v>
      </c>
      <c r="H275" s="41" t="s">
        <v>2563</v>
      </c>
      <c r="I275" s="40" t="s">
        <v>2564</v>
      </c>
      <c r="J275" s="40" t="s">
        <v>2565</v>
      </c>
      <c r="K275" s="51" t="n">
        <v>7700</v>
      </c>
      <c r="L275" s="51" t="n">
        <v>7700</v>
      </c>
      <c r="M275" s="51" t="n">
        <v>9000</v>
      </c>
      <c r="N275" s="44" t="n">
        <v>68370</v>
      </c>
      <c r="O275" s="63" t="s">
        <v>1397</v>
      </c>
      <c r="P275" s="71" t="s">
        <v>1222</v>
      </c>
      <c r="Q275" s="71"/>
      <c r="R275" s="40" t="s">
        <v>1250</v>
      </c>
      <c r="S275" s="46" t="n">
        <v>42070</v>
      </c>
      <c r="T275" s="40" t="str">
        <f aca="false">LEFT(G275,3)&amp;"T"</f>
        <v>GluT</v>
      </c>
    </row>
    <row r="276" s="26" customFormat="true" ht="75" hidden="false" customHeight="false" outlineLevel="0" collapsed="false">
      <c r="A276" s="40" t="n">
        <v>269</v>
      </c>
      <c r="B276" s="40" t="s">
        <v>2560</v>
      </c>
      <c r="C276" s="41" t="s">
        <v>2561</v>
      </c>
      <c r="D276" s="40" t="s">
        <v>1965</v>
      </c>
      <c r="E276" s="42" t="s">
        <v>1391</v>
      </c>
      <c r="F276" s="43" t="s">
        <v>2566</v>
      </c>
      <c r="G276" s="41" t="s">
        <v>2561</v>
      </c>
      <c r="H276" s="41" t="s">
        <v>2567</v>
      </c>
      <c r="I276" s="40" t="s">
        <v>2564</v>
      </c>
      <c r="J276" s="40" t="s">
        <v>2565</v>
      </c>
      <c r="K276" s="51" t="n">
        <v>11800</v>
      </c>
      <c r="L276" s="51" t="n">
        <v>11800</v>
      </c>
      <c r="M276" s="51" t="n">
        <v>10</v>
      </c>
      <c r="N276" s="44" t="n">
        <v>68370</v>
      </c>
      <c r="O276" s="63" t="s">
        <v>1397</v>
      </c>
      <c r="P276" s="71" t="s">
        <v>1222</v>
      </c>
      <c r="Q276" s="71"/>
      <c r="R276" s="40" t="s">
        <v>1250</v>
      </c>
      <c r="S276" s="46" t="n">
        <v>42070</v>
      </c>
      <c r="T276" s="40" t="str">
        <f aca="false">LEFT(G276,3)&amp;"T"</f>
        <v>GluT</v>
      </c>
    </row>
    <row r="277" s="26" customFormat="true" ht="75" hidden="false" customHeight="false" outlineLevel="0" collapsed="false">
      <c r="A277" s="49" t="n">
        <v>270</v>
      </c>
      <c r="B277" s="40" t="s">
        <v>2560</v>
      </c>
      <c r="C277" s="41" t="s">
        <v>2561</v>
      </c>
      <c r="D277" s="40" t="s">
        <v>1965</v>
      </c>
      <c r="E277" s="42" t="s">
        <v>1391</v>
      </c>
      <c r="F277" s="43" t="s">
        <v>2568</v>
      </c>
      <c r="G277" s="41" t="s">
        <v>2561</v>
      </c>
      <c r="H277" s="41" t="s">
        <v>2569</v>
      </c>
      <c r="I277" s="40" t="s">
        <v>2564</v>
      </c>
      <c r="J277" s="40" t="s">
        <v>2570</v>
      </c>
      <c r="K277" s="51" t="n">
        <v>16000</v>
      </c>
      <c r="L277" s="51" t="n">
        <v>16000</v>
      </c>
      <c r="M277" s="51" t="n">
        <v>30</v>
      </c>
      <c r="N277" s="44" t="n">
        <v>68370</v>
      </c>
      <c r="O277" s="63" t="s">
        <v>1397</v>
      </c>
      <c r="P277" s="71" t="s">
        <v>1222</v>
      </c>
      <c r="Q277" s="71"/>
      <c r="R277" s="40" t="s">
        <v>1250</v>
      </c>
      <c r="S277" s="46" t="n">
        <v>42070</v>
      </c>
      <c r="T277" s="40" t="str">
        <f aca="false">LEFT(G277,3)&amp;"T"</f>
        <v>GluT</v>
      </c>
    </row>
    <row r="278" s="97" customFormat="true" ht="90" hidden="false" customHeight="false" outlineLevel="0" collapsed="false">
      <c r="A278" s="40" t="n">
        <v>271</v>
      </c>
      <c r="B278" s="40" t="s">
        <v>2560</v>
      </c>
      <c r="C278" s="41" t="s">
        <v>2571</v>
      </c>
      <c r="D278" s="40" t="s">
        <v>1244</v>
      </c>
      <c r="E278" s="42" t="s">
        <v>1276</v>
      </c>
      <c r="F278" s="41" t="s">
        <v>2572</v>
      </c>
      <c r="G278" s="41" t="s">
        <v>2571</v>
      </c>
      <c r="H278" s="41" t="s">
        <v>2573</v>
      </c>
      <c r="I278" s="40" t="s">
        <v>1462</v>
      </c>
      <c r="J278" s="40" t="s">
        <v>2455</v>
      </c>
      <c r="K278" s="51" t="n">
        <v>1150</v>
      </c>
      <c r="L278" s="51" t="n">
        <v>1150</v>
      </c>
      <c r="M278" s="52" t="n">
        <v>1100</v>
      </c>
      <c r="N278" s="44" t="n">
        <v>68370</v>
      </c>
      <c r="O278" s="53" t="s">
        <v>1397</v>
      </c>
      <c r="P278" s="53" t="s">
        <v>1222</v>
      </c>
      <c r="Q278" s="49"/>
      <c r="R278" s="40" t="s">
        <v>1235</v>
      </c>
      <c r="S278" s="46" t="n">
        <v>42230</v>
      </c>
      <c r="T278" s="40" t="str">
        <f aca="false">LEFT(G278,3)&amp;"T"</f>
        <v>GluT</v>
      </c>
    </row>
    <row r="279" s="55" customFormat="true" ht="45" hidden="false" customHeight="false" outlineLevel="0" collapsed="false">
      <c r="A279" s="49" t="n">
        <v>272</v>
      </c>
      <c r="B279" s="40" t="s">
        <v>2574</v>
      </c>
      <c r="C279" s="41" t="s">
        <v>2575</v>
      </c>
      <c r="D279" s="40" t="s">
        <v>1965</v>
      </c>
      <c r="E279" s="42" t="s">
        <v>1276</v>
      </c>
      <c r="F279" s="43" t="s">
        <v>2576</v>
      </c>
      <c r="G279" s="41" t="s">
        <v>2577</v>
      </c>
      <c r="H279" s="41" t="s">
        <v>2578</v>
      </c>
      <c r="I279" s="40" t="s">
        <v>1298</v>
      </c>
      <c r="J279" s="40" t="s">
        <v>1232</v>
      </c>
      <c r="K279" s="51" t="n">
        <v>2700</v>
      </c>
      <c r="L279" s="51" t="n">
        <v>2700</v>
      </c>
      <c r="M279" s="51" t="n">
        <v>25</v>
      </c>
      <c r="N279" s="44" t="n">
        <v>68370</v>
      </c>
      <c r="O279" s="61" t="s">
        <v>1286</v>
      </c>
      <c r="P279" s="40" t="s">
        <v>1222</v>
      </c>
      <c r="Q279" s="40"/>
      <c r="R279" s="40" t="s">
        <v>1250</v>
      </c>
      <c r="S279" s="46" t="n">
        <v>42070</v>
      </c>
      <c r="T279" s="40" t="str">
        <f aca="false">LEFT(G279,3)&amp;"T"</f>
        <v>KalT</v>
      </c>
    </row>
    <row r="280" s="55" customFormat="true" ht="45" hidden="false" customHeight="false" outlineLevel="0" collapsed="false">
      <c r="A280" s="40" t="n">
        <v>273</v>
      </c>
      <c r="B280" s="40" t="s">
        <v>2579</v>
      </c>
      <c r="C280" s="41" t="s">
        <v>2580</v>
      </c>
      <c r="D280" s="40" t="s">
        <v>1965</v>
      </c>
      <c r="E280" s="42" t="s">
        <v>1276</v>
      </c>
      <c r="F280" s="43" t="s">
        <v>2581</v>
      </c>
      <c r="G280" s="41" t="s">
        <v>2582</v>
      </c>
      <c r="H280" s="41" t="s">
        <v>2583</v>
      </c>
      <c r="I280" s="40" t="s">
        <v>1481</v>
      </c>
      <c r="J280" s="40" t="s">
        <v>2584</v>
      </c>
      <c r="K280" s="51" t="n">
        <v>2750</v>
      </c>
      <c r="L280" s="51" t="n">
        <v>2750</v>
      </c>
      <c r="M280" s="51" t="n">
        <v>20140</v>
      </c>
      <c r="N280" s="44" t="n">
        <v>68370</v>
      </c>
      <c r="O280" s="61" t="s">
        <v>1286</v>
      </c>
      <c r="P280" s="40" t="s">
        <v>1222</v>
      </c>
      <c r="Q280" s="40"/>
      <c r="R280" s="40" t="s">
        <v>1250</v>
      </c>
      <c r="S280" s="46" t="n">
        <v>42070</v>
      </c>
      <c r="T280" s="40" t="str">
        <f aca="false">LEFT(G280,3)&amp;"T"</f>
        <v>MagT</v>
      </c>
    </row>
    <row r="281" s="26" customFormat="true" ht="60" hidden="false" customHeight="false" outlineLevel="0" collapsed="false">
      <c r="A281" s="49" t="n">
        <v>274</v>
      </c>
      <c r="B281" s="40" t="s">
        <v>2585</v>
      </c>
      <c r="C281" s="41" t="s">
        <v>2586</v>
      </c>
      <c r="D281" s="40" t="s">
        <v>1965</v>
      </c>
      <c r="E281" s="42" t="s">
        <v>1391</v>
      </c>
      <c r="F281" s="43" t="s">
        <v>2587</v>
      </c>
      <c r="G281" s="41" t="s">
        <v>2588</v>
      </c>
      <c r="H281" s="41" t="s">
        <v>2589</v>
      </c>
      <c r="I281" s="40" t="s">
        <v>2590</v>
      </c>
      <c r="J281" s="40" t="s">
        <v>2570</v>
      </c>
      <c r="K281" s="51" t="n">
        <v>20000</v>
      </c>
      <c r="L281" s="51" t="n">
        <v>20000</v>
      </c>
      <c r="M281" s="51" t="n">
        <v>65</v>
      </c>
      <c r="N281" s="44" t="n">
        <v>68370</v>
      </c>
      <c r="O281" s="80" t="s">
        <v>1286</v>
      </c>
      <c r="P281" s="71" t="s">
        <v>1222</v>
      </c>
      <c r="Q281" s="71"/>
      <c r="R281" s="40" t="s">
        <v>1250</v>
      </c>
      <c r="S281" s="46" t="n">
        <v>42070</v>
      </c>
      <c r="T281" s="40" t="str">
        <f aca="false">LEFT(G281,3)&amp;"T"</f>
        <v>ManT</v>
      </c>
    </row>
    <row r="282" s="26" customFormat="true" ht="75" hidden="false" customHeight="false" outlineLevel="0" collapsed="false">
      <c r="A282" s="40" t="n">
        <v>275</v>
      </c>
      <c r="B282" s="40" t="s">
        <v>2591</v>
      </c>
      <c r="C282" s="41" t="s">
        <v>2592</v>
      </c>
      <c r="D282" s="40" t="s">
        <v>1965</v>
      </c>
      <c r="E282" s="42" t="s">
        <v>1391</v>
      </c>
      <c r="F282" s="43" t="s">
        <v>2593</v>
      </c>
      <c r="G282" s="41" t="s">
        <v>2592</v>
      </c>
      <c r="H282" s="41" t="s">
        <v>2594</v>
      </c>
      <c r="I282" s="40" t="s">
        <v>2564</v>
      </c>
      <c r="J282" s="40" t="s">
        <v>2565</v>
      </c>
      <c r="K282" s="51" t="n">
        <v>7800</v>
      </c>
      <c r="L282" s="51" t="n">
        <v>7800</v>
      </c>
      <c r="M282" s="51" t="n">
        <v>11600</v>
      </c>
      <c r="N282" s="44" t="n">
        <v>68370</v>
      </c>
      <c r="O282" s="63" t="s">
        <v>1397</v>
      </c>
      <c r="P282" s="71" t="s">
        <v>1222</v>
      </c>
      <c r="Q282" s="71"/>
      <c r="R282" s="40" t="s">
        <v>1250</v>
      </c>
      <c r="S282" s="46" t="n">
        <v>42070</v>
      </c>
      <c r="T282" s="40" t="str">
        <f aca="false">LEFT(G282,3)&amp;"T"</f>
        <v>NatT</v>
      </c>
    </row>
    <row r="283" s="26" customFormat="true" ht="120" hidden="false" customHeight="false" outlineLevel="0" collapsed="false">
      <c r="A283" s="49" t="n">
        <v>276</v>
      </c>
      <c r="B283" s="40" t="s">
        <v>2595</v>
      </c>
      <c r="C283" s="41" t="s">
        <v>2596</v>
      </c>
      <c r="D283" s="40" t="s">
        <v>1965</v>
      </c>
      <c r="E283" s="42" t="s">
        <v>1391</v>
      </c>
      <c r="F283" s="43" t="s">
        <v>2597</v>
      </c>
      <c r="G283" s="41" t="s">
        <v>2596</v>
      </c>
      <c r="H283" s="41" t="s">
        <v>2598</v>
      </c>
      <c r="I283" s="40" t="s">
        <v>2564</v>
      </c>
      <c r="J283" s="40" t="s">
        <v>2565</v>
      </c>
      <c r="K283" s="51" t="n">
        <v>8000</v>
      </c>
      <c r="L283" s="51" t="n">
        <v>8000</v>
      </c>
      <c r="M283" s="51" t="n">
        <v>5000</v>
      </c>
      <c r="N283" s="44" t="n">
        <v>68370</v>
      </c>
      <c r="O283" s="63" t="s">
        <v>1397</v>
      </c>
      <c r="P283" s="71" t="s">
        <v>1222</v>
      </c>
      <c r="Q283" s="71"/>
      <c r="R283" s="40" t="s">
        <v>1250</v>
      </c>
      <c r="S283" s="46" t="n">
        <v>42070</v>
      </c>
      <c r="T283" s="40" t="str">
        <f aca="false">LEFT(G283,3)&amp;"T"</f>
        <v>LacT</v>
      </c>
    </row>
    <row r="284" s="55" customFormat="true" ht="75" hidden="false" customHeight="false" outlineLevel="0" collapsed="false">
      <c r="A284" s="40" t="n">
        <v>277</v>
      </c>
      <c r="B284" s="40" t="s">
        <v>2599</v>
      </c>
      <c r="C284" s="41" t="s">
        <v>2600</v>
      </c>
      <c r="D284" s="40" t="s">
        <v>1670</v>
      </c>
      <c r="E284" s="42" t="s">
        <v>1276</v>
      </c>
      <c r="F284" s="43" t="s">
        <v>2601</v>
      </c>
      <c r="G284" s="41" t="s">
        <v>2602</v>
      </c>
      <c r="H284" s="41" t="s">
        <v>2603</v>
      </c>
      <c r="I284" s="40" t="s">
        <v>2604</v>
      </c>
      <c r="J284" s="40" t="s">
        <v>1232</v>
      </c>
      <c r="K284" s="51" t="n">
        <v>830</v>
      </c>
      <c r="L284" s="51" t="n">
        <v>830</v>
      </c>
      <c r="M284" s="51" t="n">
        <v>36700</v>
      </c>
      <c r="N284" s="44" t="n">
        <v>68370</v>
      </c>
      <c r="O284" s="61" t="s">
        <v>1397</v>
      </c>
      <c r="P284" s="40" t="s">
        <v>1222</v>
      </c>
      <c r="Q284" s="40"/>
      <c r="R284" s="40" t="s">
        <v>1250</v>
      </c>
      <c r="S284" s="46" t="n">
        <v>42070</v>
      </c>
      <c r="T284" s="40" t="str">
        <f aca="false">LEFT(G284,3)&amp;"T"</f>
        <v>NướT</v>
      </c>
    </row>
    <row r="285" s="55" customFormat="true" ht="60" hidden="false" customHeight="false" outlineLevel="0" collapsed="false">
      <c r="A285" s="49" t="n">
        <v>278</v>
      </c>
      <c r="B285" s="40" t="s">
        <v>2605</v>
      </c>
      <c r="C285" s="41" t="s">
        <v>2606</v>
      </c>
      <c r="D285" s="40" t="s">
        <v>1313</v>
      </c>
      <c r="E285" s="42" t="s">
        <v>1314</v>
      </c>
      <c r="F285" s="43" t="s">
        <v>2607</v>
      </c>
      <c r="G285" s="41" t="s">
        <v>2608</v>
      </c>
      <c r="H285" s="41" t="s">
        <v>2609</v>
      </c>
      <c r="I285" s="40" t="s">
        <v>2610</v>
      </c>
      <c r="J285" s="40" t="s">
        <v>1319</v>
      </c>
      <c r="K285" s="51" t="n">
        <v>1900</v>
      </c>
      <c r="L285" s="51" t="n">
        <v>1900</v>
      </c>
      <c r="M285" s="51" t="n">
        <v>50500</v>
      </c>
      <c r="N285" s="44" t="n">
        <v>68370</v>
      </c>
      <c r="O285" s="61" t="s">
        <v>1352</v>
      </c>
      <c r="P285" s="40" t="s">
        <v>1222</v>
      </c>
      <c r="Q285" s="40"/>
      <c r="R285" s="40" t="s">
        <v>1250</v>
      </c>
      <c r="S285" s="46" t="n">
        <v>42070</v>
      </c>
      <c r="T285" s="40" t="str">
        <f aca="false">LEFT(G285,3)&amp;"T"</f>
        <v>MyvT</v>
      </c>
    </row>
    <row r="286" s="55" customFormat="true" ht="30" hidden="false" customHeight="false" outlineLevel="0" collapsed="false">
      <c r="A286" s="40" t="n">
        <v>279</v>
      </c>
      <c r="B286" s="40" t="s">
        <v>2611</v>
      </c>
      <c r="C286" s="41" t="s">
        <v>2612</v>
      </c>
      <c r="D286" s="40" t="s">
        <v>1313</v>
      </c>
      <c r="E286" s="42" t="s">
        <v>1314</v>
      </c>
      <c r="F286" s="43" t="s">
        <v>2613</v>
      </c>
      <c r="G286" s="41" t="s">
        <v>2614</v>
      </c>
      <c r="H286" s="41" t="s">
        <v>2615</v>
      </c>
      <c r="I286" s="40" t="s">
        <v>1323</v>
      </c>
      <c r="J286" s="40" t="s">
        <v>2616</v>
      </c>
      <c r="K286" s="51" t="n">
        <v>1400</v>
      </c>
      <c r="L286" s="51" t="n">
        <v>1400</v>
      </c>
      <c r="M286" s="51" t="n">
        <v>25700</v>
      </c>
      <c r="N286" s="44" t="n">
        <v>68370</v>
      </c>
      <c r="O286" s="61" t="s">
        <v>2617</v>
      </c>
      <c r="P286" s="40" t="s">
        <v>1222</v>
      </c>
      <c r="Q286" s="40"/>
      <c r="R286" s="40" t="s">
        <v>1250</v>
      </c>
      <c r="S286" s="46" t="n">
        <v>42070</v>
      </c>
      <c r="T286" s="40" t="str">
        <f aca="false">LEFT(G286,3)&amp;"T"</f>
        <v>RocT</v>
      </c>
    </row>
    <row r="287" s="55" customFormat="true" ht="30" hidden="false" customHeight="false" outlineLevel="0" collapsed="false">
      <c r="A287" s="49" t="n">
        <v>280</v>
      </c>
      <c r="B287" s="40" t="s">
        <v>2618</v>
      </c>
      <c r="C287" s="41" t="s">
        <v>2619</v>
      </c>
      <c r="D287" s="40" t="s">
        <v>1313</v>
      </c>
      <c r="E287" s="42" t="s">
        <v>1314</v>
      </c>
      <c r="F287" s="43" t="s">
        <v>2620</v>
      </c>
      <c r="G287" s="41" t="s">
        <v>2621</v>
      </c>
      <c r="H287" s="41" t="s">
        <v>2622</v>
      </c>
      <c r="I287" s="40" t="s">
        <v>1219</v>
      </c>
      <c r="J287" s="40" t="s">
        <v>1319</v>
      </c>
      <c r="K287" s="51" t="n">
        <v>1300</v>
      </c>
      <c r="L287" s="51" t="n">
        <v>1300</v>
      </c>
      <c r="M287" s="51" t="n">
        <v>23700</v>
      </c>
      <c r="N287" s="44" t="n">
        <v>68370</v>
      </c>
      <c r="O287" s="61" t="s">
        <v>1286</v>
      </c>
      <c r="P287" s="40" t="s">
        <v>1222</v>
      </c>
      <c r="Q287" s="40"/>
      <c r="R287" s="40" t="s">
        <v>1250</v>
      </c>
      <c r="S287" s="46" t="n">
        <v>42070</v>
      </c>
      <c r="T287" s="40" t="str">
        <f aca="false">LEFT(G287,3)&amp;"T"</f>
        <v>MecT</v>
      </c>
    </row>
    <row r="288" s="59" customFormat="true" ht="60" hidden="false" customHeight="false" outlineLevel="0" collapsed="false">
      <c r="A288" s="40" t="n">
        <v>281</v>
      </c>
      <c r="B288" s="40" t="s">
        <v>2623</v>
      </c>
      <c r="C288" s="41" t="s">
        <v>2624</v>
      </c>
      <c r="D288" s="40" t="s">
        <v>1313</v>
      </c>
      <c r="E288" s="42" t="s">
        <v>1409</v>
      </c>
      <c r="F288" s="43" t="s">
        <v>2625</v>
      </c>
      <c r="G288" s="41" t="s">
        <v>2626</v>
      </c>
      <c r="H288" s="41" t="s">
        <v>2627</v>
      </c>
      <c r="I288" s="40" t="s">
        <v>1318</v>
      </c>
      <c r="J288" s="40" t="s">
        <v>1232</v>
      </c>
      <c r="K288" s="44" t="n">
        <v>2600</v>
      </c>
      <c r="L288" s="44" t="n">
        <v>2600</v>
      </c>
      <c r="M288" s="44" t="n">
        <v>2900</v>
      </c>
      <c r="N288" s="44" t="n">
        <v>68370</v>
      </c>
      <c r="O288" s="45" t="s">
        <v>1286</v>
      </c>
      <c r="P288" s="71" t="s">
        <v>1222</v>
      </c>
      <c r="Q288" s="71"/>
      <c r="R288" s="40" t="s">
        <v>1224</v>
      </c>
      <c r="S288" s="46" t="n">
        <v>42097</v>
      </c>
      <c r="T288" s="40" t="str">
        <f aca="false">LEFT(G288,3)&amp;"T"</f>
        <v>BifT</v>
      </c>
    </row>
    <row r="289" s="48" customFormat="true" ht="99.95" hidden="false" customHeight="true" outlineLevel="0" collapsed="false">
      <c r="A289" s="49" t="n">
        <v>282</v>
      </c>
      <c r="B289" s="40" t="s">
        <v>2628</v>
      </c>
      <c r="C289" s="41" t="s">
        <v>2629</v>
      </c>
      <c r="D289" s="40" t="s">
        <v>1313</v>
      </c>
      <c r="E289" s="42" t="s">
        <v>1409</v>
      </c>
      <c r="F289" s="41" t="s">
        <v>2630</v>
      </c>
      <c r="G289" s="41" t="s">
        <v>2629</v>
      </c>
      <c r="H289" s="107" t="s">
        <v>2631</v>
      </c>
      <c r="I289" s="108" t="s">
        <v>1219</v>
      </c>
      <c r="J289" s="40" t="s">
        <v>1319</v>
      </c>
      <c r="K289" s="51" t="n">
        <v>273</v>
      </c>
      <c r="L289" s="51" t="n">
        <v>273</v>
      </c>
      <c r="M289" s="52" t="n">
        <v>13500</v>
      </c>
      <c r="N289" s="44" t="n">
        <v>68370</v>
      </c>
      <c r="O289" s="53" t="s">
        <v>1346</v>
      </c>
      <c r="P289" s="53" t="s">
        <v>1222</v>
      </c>
      <c r="Q289" s="40" t="s">
        <v>1223</v>
      </c>
      <c r="R289" s="40" t="s">
        <v>1235</v>
      </c>
      <c r="S289" s="46" t="n">
        <v>42230</v>
      </c>
      <c r="T289" s="40" t="str">
        <f aca="false">LEFT(G289,3)&amp;"T"</f>
        <v>VitT</v>
      </c>
    </row>
    <row r="290" s="55" customFormat="true" ht="99.95" hidden="false" customHeight="true" outlineLevel="0" collapsed="false">
      <c r="A290" s="40" t="n">
        <v>283</v>
      </c>
      <c r="B290" s="40" t="s">
        <v>2632</v>
      </c>
      <c r="C290" s="41" t="s">
        <v>2633</v>
      </c>
      <c r="D290" s="40" t="s">
        <v>1313</v>
      </c>
      <c r="E290" s="42" t="s">
        <v>1314</v>
      </c>
      <c r="F290" s="43" t="s">
        <v>2634</v>
      </c>
      <c r="G290" s="41" t="s">
        <v>2635</v>
      </c>
      <c r="H290" s="41" t="s">
        <v>2636</v>
      </c>
      <c r="I290" s="40" t="s">
        <v>1219</v>
      </c>
      <c r="J290" s="40" t="s">
        <v>1319</v>
      </c>
      <c r="K290" s="51" t="n">
        <v>300</v>
      </c>
      <c r="L290" s="51" t="n">
        <v>300</v>
      </c>
      <c r="M290" s="51" t="n">
        <v>25400</v>
      </c>
      <c r="N290" s="44" t="n">
        <v>68370</v>
      </c>
      <c r="O290" s="61" t="s">
        <v>1352</v>
      </c>
      <c r="P290" s="41" t="s">
        <v>1222</v>
      </c>
      <c r="Q290" s="40" t="s">
        <v>1223</v>
      </c>
      <c r="R290" s="40" t="s">
        <v>1250</v>
      </c>
      <c r="S290" s="46" t="n">
        <v>42070</v>
      </c>
      <c r="T290" s="40" t="str">
        <f aca="false">LEFT(G290,3)&amp;"T"</f>
        <v>EnpT</v>
      </c>
    </row>
    <row r="291" s="55" customFormat="true" ht="45" hidden="false" customHeight="false" outlineLevel="0" collapsed="false">
      <c r="A291" s="49" t="n">
        <v>284</v>
      </c>
      <c r="B291" s="40" t="s">
        <v>2637</v>
      </c>
      <c r="C291" s="41" t="s">
        <v>2638</v>
      </c>
      <c r="D291" s="40" t="s">
        <v>1313</v>
      </c>
      <c r="E291" s="42" t="s">
        <v>1314</v>
      </c>
      <c r="F291" s="43" t="s">
        <v>1507</v>
      </c>
      <c r="G291" s="41" t="s">
        <v>2639</v>
      </c>
      <c r="H291" s="41" t="s">
        <v>2640</v>
      </c>
      <c r="I291" s="40" t="s">
        <v>1473</v>
      </c>
      <c r="J291" s="40" t="s">
        <v>2641</v>
      </c>
      <c r="K291" s="51" t="n">
        <v>380</v>
      </c>
      <c r="L291" s="51" t="n">
        <v>380</v>
      </c>
      <c r="M291" s="51" t="n">
        <v>128000</v>
      </c>
      <c r="N291" s="44" t="n">
        <v>68370</v>
      </c>
      <c r="O291" s="61" t="s">
        <v>1286</v>
      </c>
      <c r="P291" s="41" t="s">
        <v>1222</v>
      </c>
      <c r="Q291" s="40" t="s">
        <v>1223</v>
      </c>
      <c r="R291" s="40" t="s">
        <v>1250</v>
      </c>
      <c r="S291" s="46" t="n">
        <v>42070</v>
      </c>
      <c r="T291" s="40" t="str">
        <f aca="false">LEFT(G291,3)&amp;"T"</f>
        <v>VitT</v>
      </c>
    </row>
    <row r="292" s="55" customFormat="true" ht="75" hidden="false" customHeight="false" outlineLevel="0" collapsed="false">
      <c r="A292" s="40" t="n">
        <v>285</v>
      </c>
      <c r="B292" s="40" t="s">
        <v>2637</v>
      </c>
      <c r="C292" s="41" t="s">
        <v>2642</v>
      </c>
      <c r="D292" s="40" t="s">
        <v>1313</v>
      </c>
      <c r="E292" s="42" t="s">
        <v>1215</v>
      </c>
      <c r="F292" s="43" t="s">
        <v>2643</v>
      </c>
      <c r="G292" s="41" t="s">
        <v>2644</v>
      </c>
      <c r="H292" s="41" t="s">
        <v>2645</v>
      </c>
      <c r="I292" s="40" t="s">
        <v>1285</v>
      </c>
      <c r="J292" s="40" t="s">
        <v>1232</v>
      </c>
      <c r="K292" s="51" t="n">
        <v>760</v>
      </c>
      <c r="L292" s="51" t="n">
        <v>760</v>
      </c>
      <c r="M292" s="51" t="n">
        <v>2000</v>
      </c>
      <c r="N292" s="44" t="n">
        <v>68370</v>
      </c>
      <c r="O292" s="61" t="s">
        <v>2646</v>
      </c>
      <c r="P292" s="41" t="s">
        <v>1222</v>
      </c>
      <c r="Q292" s="40" t="s">
        <v>1223</v>
      </c>
      <c r="R292" s="40" t="s">
        <v>1250</v>
      </c>
      <c r="S292" s="46" t="n">
        <v>42070</v>
      </c>
      <c r="T292" s="40" t="str">
        <f aca="false">LEFT(G292,3)&amp;"T"</f>
        <v>VitT</v>
      </c>
    </row>
    <row r="293" s="55" customFormat="true" ht="98.25" hidden="false" customHeight="true" outlineLevel="0" collapsed="false">
      <c r="A293" s="49" t="n">
        <v>286</v>
      </c>
      <c r="B293" s="40" t="s">
        <v>2647</v>
      </c>
      <c r="C293" s="41" t="s">
        <v>2648</v>
      </c>
      <c r="D293" s="40" t="s">
        <v>1313</v>
      </c>
      <c r="E293" s="42" t="s">
        <v>1314</v>
      </c>
      <c r="F293" s="43" t="s">
        <v>1507</v>
      </c>
      <c r="G293" s="41" t="s">
        <v>2649</v>
      </c>
      <c r="H293" s="41" t="s">
        <v>2650</v>
      </c>
      <c r="I293" s="40" t="s">
        <v>1473</v>
      </c>
      <c r="J293" s="40" t="s">
        <v>2641</v>
      </c>
      <c r="K293" s="51" t="n">
        <v>505</v>
      </c>
      <c r="L293" s="51" t="n">
        <v>505</v>
      </c>
      <c r="M293" s="51" t="n">
        <v>38200</v>
      </c>
      <c r="N293" s="44" t="n">
        <v>68370</v>
      </c>
      <c r="O293" s="61" t="s">
        <v>1324</v>
      </c>
      <c r="P293" s="41" t="s">
        <v>1222</v>
      </c>
      <c r="Q293" s="40" t="s">
        <v>1223</v>
      </c>
      <c r="R293" s="40" t="s">
        <v>1250</v>
      </c>
      <c r="S293" s="46" t="n">
        <v>42070</v>
      </c>
      <c r="T293" s="40" t="str">
        <f aca="false">LEFT(G293,3)&amp;"T"</f>
        <v>VitT</v>
      </c>
    </row>
    <row r="294" s="55" customFormat="true" ht="45" hidden="false" customHeight="false" outlineLevel="0" collapsed="false">
      <c r="A294" s="40" t="n">
        <v>287</v>
      </c>
      <c r="B294" s="40" t="s">
        <v>2651</v>
      </c>
      <c r="C294" s="41" t="s">
        <v>2652</v>
      </c>
      <c r="D294" s="40" t="s">
        <v>1313</v>
      </c>
      <c r="E294" s="42" t="s">
        <v>1314</v>
      </c>
      <c r="F294" s="43" t="s">
        <v>2653</v>
      </c>
      <c r="G294" s="41" t="s">
        <v>2654</v>
      </c>
      <c r="H294" s="41" t="s">
        <v>2655</v>
      </c>
      <c r="I294" s="40" t="s">
        <v>2656</v>
      </c>
      <c r="J294" s="40" t="s">
        <v>1319</v>
      </c>
      <c r="K294" s="51" t="n">
        <v>350</v>
      </c>
      <c r="L294" s="51" t="n">
        <v>350</v>
      </c>
      <c r="M294" s="51" t="n">
        <v>360000</v>
      </c>
      <c r="N294" s="44" t="n">
        <v>68370</v>
      </c>
      <c r="O294" s="61" t="s">
        <v>1223</v>
      </c>
      <c r="P294" s="41" t="s">
        <v>1222</v>
      </c>
      <c r="Q294" s="40" t="s">
        <v>1223</v>
      </c>
      <c r="R294" s="40" t="s">
        <v>1250</v>
      </c>
      <c r="S294" s="46" t="n">
        <v>42070</v>
      </c>
      <c r="T294" s="40" t="str">
        <f aca="false">LEFT(G294,3)&amp;"T"</f>
        <v>MagT</v>
      </c>
    </row>
    <row r="295" s="59" customFormat="true" ht="99.95" hidden="false" customHeight="true" outlineLevel="0" collapsed="false">
      <c r="A295" s="49" t="n">
        <v>288</v>
      </c>
      <c r="B295" s="40" t="s">
        <v>2657</v>
      </c>
      <c r="C295" s="41" t="s">
        <v>2658</v>
      </c>
      <c r="D295" s="40" t="s">
        <v>1244</v>
      </c>
      <c r="E295" s="42" t="s">
        <v>1215</v>
      </c>
      <c r="F295" s="43" t="s">
        <v>2659</v>
      </c>
      <c r="G295" s="41" t="s">
        <v>2658</v>
      </c>
      <c r="H295" s="41" t="s">
        <v>2660</v>
      </c>
      <c r="I295" s="40" t="s">
        <v>1285</v>
      </c>
      <c r="J295" s="40" t="s">
        <v>1232</v>
      </c>
      <c r="K295" s="44" t="n">
        <v>780</v>
      </c>
      <c r="L295" s="44" t="n">
        <v>780</v>
      </c>
      <c r="M295" s="44" t="n">
        <v>200</v>
      </c>
      <c r="N295" s="44" t="n">
        <v>68370</v>
      </c>
      <c r="O295" s="45" t="s">
        <v>1286</v>
      </c>
      <c r="P295" s="64" t="s">
        <v>1222</v>
      </c>
      <c r="Q295" s="40" t="s">
        <v>1223</v>
      </c>
      <c r="R295" s="40" t="s">
        <v>1250</v>
      </c>
      <c r="S295" s="46" t="n">
        <v>42070</v>
      </c>
      <c r="T295" s="40" t="str">
        <f aca="false">LEFT(G295,3)&amp;"T"</f>
        <v>VitT</v>
      </c>
    </row>
    <row r="296" s="55" customFormat="true" ht="45" hidden="false" customHeight="false" outlineLevel="0" collapsed="false">
      <c r="A296" s="40" t="n">
        <v>289</v>
      </c>
      <c r="B296" s="40" t="s">
        <v>2661</v>
      </c>
      <c r="C296" s="41" t="s">
        <v>2662</v>
      </c>
      <c r="D296" s="40" t="s">
        <v>1313</v>
      </c>
      <c r="E296" s="42" t="s">
        <v>1314</v>
      </c>
      <c r="F296" s="43" t="s">
        <v>2663</v>
      </c>
      <c r="G296" s="41" t="s">
        <v>2664</v>
      </c>
      <c r="H296" s="41" t="s">
        <v>2665</v>
      </c>
      <c r="I296" s="40" t="s">
        <v>2666</v>
      </c>
      <c r="J296" s="40" t="s">
        <v>1319</v>
      </c>
      <c r="K296" s="51" t="n">
        <v>250</v>
      </c>
      <c r="L296" s="51" t="n">
        <v>250</v>
      </c>
      <c r="M296" s="51" t="n">
        <v>85400</v>
      </c>
      <c r="N296" s="44" t="n">
        <v>68370</v>
      </c>
      <c r="O296" s="61" t="s">
        <v>1223</v>
      </c>
      <c r="P296" s="41" t="s">
        <v>1222</v>
      </c>
      <c r="Q296" s="40" t="s">
        <v>1223</v>
      </c>
      <c r="R296" s="40" t="s">
        <v>1250</v>
      </c>
      <c r="S296" s="46" t="n">
        <v>42070</v>
      </c>
      <c r="T296" s="40" t="str">
        <f aca="false">LEFT(G296,3)&amp;"T"</f>
        <v>RutT</v>
      </c>
    </row>
    <row r="297" s="55" customFormat="true" ht="30" hidden="false" customHeight="false" outlineLevel="0" collapsed="false">
      <c r="A297" s="49" t="n">
        <v>290</v>
      </c>
      <c r="B297" s="40" t="s">
        <v>2661</v>
      </c>
      <c r="C297" s="41" t="s">
        <v>2667</v>
      </c>
      <c r="D297" s="40" t="s">
        <v>1313</v>
      </c>
      <c r="E297" s="42" t="s">
        <v>1314</v>
      </c>
      <c r="F297" s="43" t="s">
        <v>1342</v>
      </c>
      <c r="G297" s="41" t="s">
        <v>2667</v>
      </c>
      <c r="H297" s="41" t="s">
        <v>2668</v>
      </c>
      <c r="I297" s="40" t="s">
        <v>1219</v>
      </c>
      <c r="J297" s="40" t="s">
        <v>1319</v>
      </c>
      <c r="K297" s="51" t="n">
        <v>305</v>
      </c>
      <c r="L297" s="51" t="n">
        <v>305</v>
      </c>
      <c r="M297" s="51" t="n">
        <v>37500</v>
      </c>
      <c r="N297" s="44" t="n">
        <v>68370</v>
      </c>
      <c r="O297" s="61" t="s">
        <v>1400</v>
      </c>
      <c r="P297" s="41" t="s">
        <v>1222</v>
      </c>
      <c r="Q297" s="40" t="s">
        <v>1223</v>
      </c>
      <c r="R297" s="40" t="s">
        <v>1250</v>
      </c>
      <c r="S297" s="46" t="n">
        <v>42070</v>
      </c>
      <c r="T297" s="40" t="str">
        <f aca="false">LEFT(G297,3)&amp;"T"</f>
        <v>VitT</v>
      </c>
    </row>
    <row r="298" s="55" customFormat="true" ht="30" hidden="false" customHeight="false" outlineLevel="0" collapsed="false">
      <c r="A298" s="40" t="n">
        <v>291</v>
      </c>
      <c r="B298" s="40" t="s">
        <v>2661</v>
      </c>
      <c r="C298" s="41" t="s">
        <v>2667</v>
      </c>
      <c r="D298" s="40" t="s">
        <v>1334</v>
      </c>
      <c r="E298" s="42" t="s">
        <v>1215</v>
      </c>
      <c r="F298" s="43" t="s">
        <v>1342</v>
      </c>
      <c r="G298" s="41" t="s">
        <v>2669</v>
      </c>
      <c r="H298" s="41" t="s">
        <v>2670</v>
      </c>
      <c r="I298" s="40" t="s">
        <v>1219</v>
      </c>
      <c r="J298" s="40" t="s">
        <v>1232</v>
      </c>
      <c r="K298" s="51" t="n">
        <v>1850</v>
      </c>
      <c r="L298" s="51" t="n">
        <v>1850</v>
      </c>
      <c r="M298" s="51" t="n">
        <v>2000</v>
      </c>
      <c r="N298" s="44" t="n">
        <v>68370</v>
      </c>
      <c r="O298" s="61" t="s">
        <v>1339</v>
      </c>
      <c r="P298" s="41" t="s">
        <v>1222</v>
      </c>
      <c r="Q298" s="40" t="s">
        <v>1223</v>
      </c>
      <c r="R298" s="40" t="s">
        <v>1250</v>
      </c>
      <c r="S298" s="46" t="n">
        <v>42070</v>
      </c>
      <c r="T298" s="40" t="str">
        <f aca="false">LEFT(G298,3)&amp;"T"</f>
        <v>CevT</v>
      </c>
    </row>
    <row r="299" s="55" customFormat="true" ht="130.5" hidden="false" customHeight="true" outlineLevel="0" collapsed="false">
      <c r="A299" s="49" t="n">
        <v>292</v>
      </c>
      <c r="B299" s="40" t="s">
        <v>2671</v>
      </c>
      <c r="C299" s="41" t="s">
        <v>2672</v>
      </c>
      <c r="D299" s="40" t="s">
        <v>1313</v>
      </c>
      <c r="E299" s="42" t="s">
        <v>1314</v>
      </c>
      <c r="F299" s="43" t="s">
        <v>2673</v>
      </c>
      <c r="G299" s="41" t="s">
        <v>2674</v>
      </c>
      <c r="H299" s="41" t="s">
        <v>2675</v>
      </c>
      <c r="I299" s="40" t="s">
        <v>2676</v>
      </c>
      <c r="J299" s="40" t="s">
        <v>1319</v>
      </c>
      <c r="K299" s="51" t="n">
        <v>700</v>
      </c>
      <c r="L299" s="51" t="n">
        <v>700</v>
      </c>
      <c r="M299" s="51" t="n">
        <v>17100</v>
      </c>
      <c r="N299" s="44" t="n">
        <v>68370</v>
      </c>
      <c r="O299" s="61" t="s">
        <v>2677</v>
      </c>
      <c r="P299" s="41" t="s">
        <v>1222</v>
      </c>
      <c r="Q299" s="40" t="s">
        <v>1223</v>
      </c>
      <c r="R299" s="40" t="s">
        <v>1250</v>
      </c>
      <c r="S299" s="46" t="n">
        <v>42070</v>
      </c>
      <c r="T299" s="40" t="str">
        <f aca="false">LEFT(G299,3)&amp;"T"</f>
        <v>AmpT</v>
      </c>
    </row>
    <row r="300" s="48" customFormat="true" ht="45" hidden="false" customHeight="false" outlineLevel="0" collapsed="false">
      <c r="A300" s="40" t="n">
        <v>293</v>
      </c>
      <c r="B300" s="40" t="s">
        <v>2678</v>
      </c>
      <c r="C300" s="41" t="s">
        <v>2679</v>
      </c>
      <c r="D300" s="40" t="s">
        <v>1313</v>
      </c>
      <c r="E300" s="42" t="s">
        <v>1314</v>
      </c>
      <c r="F300" s="41" t="s">
        <v>1342</v>
      </c>
      <c r="G300" s="41" t="s">
        <v>2679</v>
      </c>
      <c r="H300" s="107" t="s">
        <v>2680</v>
      </c>
      <c r="I300" s="108" t="s">
        <v>1219</v>
      </c>
      <c r="J300" s="40" t="s">
        <v>1319</v>
      </c>
      <c r="K300" s="51" t="n">
        <v>236</v>
      </c>
      <c r="L300" s="51" t="n">
        <v>236</v>
      </c>
      <c r="M300" s="52" t="n">
        <v>17300</v>
      </c>
      <c r="N300" s="44" t="n">
        <v>68370</v>
      </c>
      <c r="O300" s="53" t="s">
        <v>1346</v>
      </c>
      <c r="P300" s="53" t="s">
        <v>1222</v>
      </c>
      <c r="Q300" s="40" t="s">
        <v>1223</v>
      </c>
      <c r="R300" s="40" t="s">
        <v>1235</v>
      </c>
      <c r="S300" s="46" t="n">
        <v>42230</v>
      </c>
      <c r="T300" s="40" t="str">
        <f aca="false">LEFT(G300,3)&amp;"T"</f>
        <v>VitT</v>
      </c>
    </row>
    <row r="301" s="55" customFormat="true" ht="23.25" hidden="false" customHeight="true" outlineLevel="0" collapsed="false">
      <c r="A301" s="123" t="s">
        <v>2681</v>
      </c>
      <c r="B301" s="123"/>
      <c r="C301" s="124"/>
      <c r="D301" s="125"/>
      <c r="E301" s="126"/>
      <c r="F301" s="124"/>
      <c r="G301" s="124"/>
      <c r="H301" s="124"/>
      <c r="I301" s="124"/>
      <c r="J301" s="127"/>
      <c r="K301" s="51"/>
      <c r="L301" s="51"/>
      <c r="M301" s="104"/>
      <c r="N301" s="44"/>
      <c r="O301" s="128"/>
      <c r="P301" s="64"/>
      <c r="Q301" s="40"/>
      <c r="R301" s="128"/>
      <c r="S301" s="64"/>
    </row>
    <row r="302" s="48" customFormat="true" ht="60" hidden="false" customHeight="false" outlineLevel="0" collapsed="false">
      <c r="A302" s="49" t="n">
        <v>294</v>
      </c>
      <c r="B302" s="40" t="s">
        <v>2682</v>
      </c>
      <c r="C302" s="41" t="s">
        <v>2683</v>
      </c>
      <c r="D302" s="40" t="s">
        <v>1313</v>
      </c>
      <c r="E302" s="42" t="s">
        <v>1314</v>
      </c>
      <c r="F302" s="41" t="s">
        <v>2684</v>
      </c>
      <c r="G302" s="41" t="s">
        <v>2685</v>
      </c>
      <c r="H302" s="41" t="s">
        <v>2686</v>
      </c>
      <c r="I302" s="40" t="s">
        <v>2687</v>
      </c>
      <c r="J302" s="40" t="s">
        <v>2688</v>
      </c>
      <c r="K302" s="51" t="n">
        <v>34650</v>
      </c>
      <c r="L302" s="51" t="n">
        <v>34650</v>
      </c>
      <c r="M302" s="52" t="n">
        <v>40</v>
      </c>
      <c r="N302" s="44" t="n">
        <v>68370</v>
      </c>
      <c r="O302" s="53" t="s">
        <v>1286</v>
      </c>
      <c r="P302" s="53" t="s">
        <v>1222</v>
      </c>
      <c r="Q302" s="40" t="s">
        <v>1223</v>
      </c>
      <c r="R302" s="40" t="s">
        <v>1235</v>
      </c>
      <c r="S302" s="46" t="n">
        <v>42230</v>
      </c>
      <c r="T302" s="40" t="str">
        <f aca="false">LEFT(G302,3)&amp;"T"</f>
        <v>AntT</v>
      </c>
    </row>
    <row r="303" s="55" customFormat="true" ht="60" hidden="false" customHeight="false" outlineLevel="0" collapsed="false">
      <c r="A303" s="40" t="n">
        <v>295</v>
      </c>
      <c r="B303" s="40" t="s">
        <v>2689</v>
      </c>
      <c r="C303" s="41" t="s">
        <v>2690</v>
      </c>
      <c r="D303" s="40" t="s">
        <v>1313</v>
      </c>
      <c r="E303" s="42" t="s">
        <v>1314</v>
      </c>
      <c r="F303" s="43" t="s">
        <v>2691</v>
      </c>
      <c r="G303" s="41" t="s">
        <v>2692</v>
      </c>
      <c r="H303" s="41" t="s">
        <v>2693</v>
      </c>
      <c r="I303" s="40" t="s">
        <v>1219</v>
      </c>
      <c r="J303" s="40" t="s">
        <v>1319</v>
      </c>
      <c r="K303" s="51" t="n">
        <v>520</v>
      </c>
      <c r="L303" s="51" t="n">
        <v>520</v>
      </c>
      <c r="M303" s="51" t="n">
        <v>57000</v>
      </c>
      <c r="N303" s="44" t="n">
        <v>68370</v>
      </c>
      <c r="O303" s="61" t="s">
        <v>2212</v>
      </c>
      <c r="P303" s="41" t="s">
        <v>1222</v>
      </c>
      <c r="Q303" s="40" t="s">
        <v>1223</v>
      </c>
      <c r="R303" s="40" t="s">
        <v>1250</v>
      </c>
      <c r="S303" s="46" t="n">
        <v>42070</v>
      </c>
      <c r="T303" s="40" t="str">
        <f aca="false">LEFT(G303,3)&amp;"T"</f>
        <v>RheT</v>
      </c>
    </row>
    <row r="304" s="26" customFormat="true" ht="60" hidden="false" customHeight="false" outlineLevel="0" collapsed="false">
      <c r="A304" s="40" t="n">
        <v>296</v>
      </c>
      <c r="B304" s="40" t="s">
        <v>2694</v>
      </c>
      <c r="C304" s="41" t="s">
        <v>2695</v>
      </c>
      <c r="D304" s="40" t="s">
        <v>1313</v>
      </c>
      <c r="E304" s="42" t="s">
        <v>1409</v>
      </c>
      <c r="F304" s="43" t="s">
        <v>2696</v>
      </c>
      <c r="G304" s="41" t="s">
        <v>2697</v>
      </c>
      <c r="H304" s="41" t="s">
        <v>2698</v>
      </c>
      <c r="I304" s="40" t="s">
        <v>2699</v>
      </c>
      <c r="J304" s="40" t="s">
        <v>2700</v>
      </c>
      <c r="K304" s="51" t="n">
        <v>350</v>
      </c>
      <c r="L304" s="51" t="n">
        <v>350</v>
      </c>
      <c r="M304" s="51" t="n">
        <v>211700</v>
      </c>
      <c r="N304" s="44" t="n">
        <v>68370</v>
      </c>
      <c r="O304" s="129" t="s">
        <v>1223</v>
      </c>
      <c r="P304" s="115" t="s">
        <v>1222</v>
      </c>
      <c r="Q304" s="40" t="s">
        <v>1223</v>
      </c>
      <c r="R304" s="40" t="s">
        <v>1250</v>
      </c>
      <c r="S304" s="46" t="n">
        <v>42070</v>
      </c>
      <c r="T304" s="40" t="s">
        <v>2701</v>
      </c>
    </row>
    <row r="305" s="97" customFormat="true" ht="270" hidden="false" customHeight="false" outlineLevel="0" collapsed="false">
      <c r="A305" s="40" t="n">
        <v>297</v>
      </c>
      <c r="B305" s="40" t="s">
        <v>2702</v>
      </c>
      <c r="C305" s="41" t="s">
        <v>2703</v>
      </c>
      <c r="D305" s="40" t="s">
        <v>1313</v>
      </c>
      <c r="E305" s="42" t="s">
        <v>1409</v>
      </c>
      <c r="F305" s="43" t="s">
        <v>2704</v>
      </c>
      <c r="G305" s="41" t="s">
        <v>2705</v>
      </c>
      <c r="H305" s="41" t="s">
        <v>2706</v>
      </c>
      <c r="I305" s="40" t="s">
        <v>2707</v>
      </c>
      <c r="J305" s="40" t="s">
        <v>2708</v>
      </c>
      <c r="K305" s="51" t="n">
        <v>700</v>
      </c>
      <c r="L305" s="51" t="n">
        <v>700</v>
      </c>
      <c r="M305" s="51" t="n">
        <v>13000</v>
      </c>
      <c r="N305" s="44" t="n">
        <v>68370</v>
      </c>
      <c r="O305" s="129" t="s">
        <v>2709</v>
      </c>
      <c r="P305" s="115" t="s">
        <v>1222</v>
      </c>
      <c r="Q305" s="40" t="s">
        <v>1223</v>
      </c>
      <c r="R305" s="40" t="s">
        <v>1250</v>
      </c>
      <c r="S305" s="46" t="n">
        <v>42070</v>
      </c>
      <c r="T305" s="40" t="s">
        <v>2710</v>
      </c>
    </row>
    <row r="306" s="97" customFormat="true" ht="105" hidden="false" customHeight="false" outlineLevel="0" collapsed="false">
      <c r="A306" s="40" t="n">
        <v>298</v>
      </c>
      <c r="B306" s="40" t="s">
        <v>2711</v>
      </c>
      <c r="C306" s="41" t="s">
        <v>2712</v>
      </c>
      <c r="D306" s="40" t="s">
        <v>1313</v>
      </c>
      <c r="E306" s="42" t="s">
        <v>1409</v>
      </c>
      <c r="F306" s="43" t="s">
        <v>2713</v>
      </c>
      <c r="G306" s="41" t="s">
        <v>2714</v>
      </c>
      <c r="H306" s="41" t="s">
        <v>2715</v>
      </c>
      <c r="I306" s="40" t="s">
        <v>2716</v>
      </c>
      <c r="J306" s="40" t="s">
        <v>1433</v>
      </c>
      <c r="K306" s="51" t="n">
        <v>1250</v>
      </c>
      <c r="L306" s="51" t="n">
        <v>1250</v>
      </c>
      <c r="M306" s="51" t="n">
        <v>103600</v>
      </c>
      <c r="N306" s="44" t="n">
        <v>68370</v>
      </c>
      <c r="O306" s="129" t="s">
        <v>2709</v>
      </c>
      <c r="P306" s="115" t="s">
        <v>1222</v>
      </c>
      <c r="Q306" s="40" t="s">
        <v>1223</v>
      </c>
      <c r="R306" s="40" t="s">
        <v>1250</v>
      </c>
      <c r="S306" s="46" t="n">
        <v>42070</v>
      </c>
      <c r="T306" s="40" t="s">
        <v>2717</v>
      </c>
    </row>
    <row r="307" s="97" customFormat="true" ht="409.5" hidden="false" customHeight="false" outlineLevel="0" collapsed="false">
      <c r="A307" s="40" t="n">
        <v>299</v>
      </c>
      <c r="B307" s="40" t="s">
        <v>2718</v>
      </c>
      <c r="C307" s="130" t="s">
        <v>2719</v>
      </c>
      <c r="D307" s="40" t="s">
        <v>1313</v>
      </c>
      <c r="E307" s="42" t="s">
        <v>1409</v>
      </c>
      <c r="F307" s="41" t="s">
        <v>2720</v>
      </c>
      <c r="G307" s="41" t="s">
        <v>2721</v>
      </c>
      <c r="H307" s="41" t="s">
        <v>2722</v>
      </c>
      <c r="I307" s="41" t="s">
        <v>2723</v>
      </c>
      <c r="J307" s="131" t="s">
        <v>2724</v>
      </c>
      <c r="K307" s="132" t="n">
        <v>1050</v>
      </c>
      <c r="L307" s="132" t="n">
        <v>1050</v>
      </c>
      <c r="M307" s="133" t="n">
        <v>14500</v>
      </c>
      <c r="N307" s="44" t="n">
        <v>68370</v>
      </c>
      <c r="O307" s="129" t="s">
        <v>2725</v>
      </c>
      <c r="P307" s="115" t="s">
        <v>1222</v>
      </c>
      <c r="Q307" s="40" t="s">
        <v>1223</v>
      </c>
      <c r="R307" s="40" t="s">
        <v>1224</v>
      </c>
      <c r="S307" s="46" t="n">
        <v>42097</v>
      </c>
      <c r="T307" s="40" t="s">
        <v>2726</v>
      </c>
    </row>
    <row r="308" s="97" customFormat="true" ht="102.75" hidden="false" customHeight="true" outlineLevel="0" collapsed="false">
      <c r="A308" s="40" t="n">
        <v>300</v>
      </c>
      <c r="B308" s="40" t="s">
        <v>2727</v>
      </c>
      <c r="C308" s="41" t="s">
        <v>2728</v>
      </c>
      <c r="D308" s="40" t="s">
        <v>1313</v>
      </c>
      <c r="E308" s="42" t="s">
        <v>1409</v>
      </c>
      <c r="F308" s="43" t="s">
        <v>2729</v>
      </c>
      <c r="G308" s="41" t="s">
        <v>2730</v>
      </c>
      <c r="H308" s="41" t="s">
        <v>2731</v>
      </c>
      <c r="I308" s="40" t="s">
        <v>2732</v>
      </c>
      <c r="J308" s="40" t="s">
        <v>1433</v>
      </c>
      <c r="K308" s="51" t="n">
        <v>350</v>
      </c>
      <c r="L308" s="51" t="n">
        <v>350</v>
      </c>
      <c r="M308" s="51" t="n">
        <v>262000</v>
      </c>
      <c r="N308" s="44" t="n">
        <v>68370</v>
      </c>
      <c r="O308" s="129" t="s">
        <v>1223</v>
      </c>
      <c r="P308" s="115" t="s">
        <v>1222</v>
      </c>
      <c r="Q308" s="40" t="s">
        <v>1223</v>
      </c>
      <c r="R308" s="40" t="s">
        <v>1250</v>
      </c>
      <c r="S308" s="46" t="n">
        <v>42070</v>
      </c>
      <c r="T308" s="40" t="s">
        <v>2733</v>
      </c>
    </row>
    <row r="309" s="97" customFormat="true" ht="409.5" hidden="false" customHeight="false" outlineLevel="0" collapsed="false">
      <c r="A309" s="40" t="n">
        <v>301</v>
      </c>
      <c r="B309" s="40" t="s">
        <v>2734</v>
      </c>
      <c r="C309" s="41" t="s">
        <v>2735</v>
      </c>
      <c r="D309" s="40" t="s">
        <v>1313</v>
      </c>
      <c r="E309" s="42" t="s">
        <v>1409</v>
      </c>
      <c r="F309" s="43" t="s">
        <v>2736</v>
      </c>
      <c r="G309" s="41" t="s">
        <v>2737</v>
      </c>
      <c r="H309" s="41" t="s">
        <v>2738</v>
      </c>
      <c r="I309" s="40" t="s">
        <v>2739</v>
      </c>
      <c r="J309" s="40" t="s">
        <v>2740</v>
      </c>
      <c r="K309" s="51" t="n">
        <v>1100</v>
      </c>
      <c r="L309" s="51" t="n">
        <v>1100</v>
      </c>
      <c r="M309" s="51" t="n">
        <v>23700</v>
      </c>
      <c r="N309" s="44" t="n">
        <v>68370</v>
      </c>
      <c r="O309" s="129" t="s">
        <v>2709</v>
      </c>
      <c r="P309" s="115" t="s">
        <v>1222</v>
      </c>
      <c r="Q309" s="40" t="s">
        <v>1223</v>
      </c>
      <c r="R309" s="40" t="s">
        <v>1250</v>
      </c>
      <c r="S309" s="46" t="n">
        <v>42070</v>
      </c>
      <c r="T309" s="40" t="s">
        <v>2741</v>
      </c>
    </row>
    <row r="310" s="97" customFormat="true" ht="74.25" hidden="false" customHeight="true" outlineLevel="0" collapsed="false">
      <c r="A310" s="40" t="n">
        <v>302</v>
      </c>
      <c r="B310" s="40" t="s">
        <v>2742</v>
      </c>
      <c r="C310" s="130" t="s">
        <v>2743</v>
      </c>
      <c r="D310" s="40" t="s">
        <v>1313</v>
      </c>
      <c r="E310" s="42" t="s">
        <v>1409</v>
      </c>
      <c r="F310" s="41" t="s">
        <v>2744</v>
      </c>
      <c r="G310" s="41" t="s">
        <v>2745</v>
      </c>
      <c r="H310" s="41" t="s">
        <v>2746</v>
      </c>
      <c r="I310" s="41" t="s">
        <v>2747</v>
      </c>
      <c r="J310" s="131" t="s">
        <v>1433</v>
      </c>
      <c r="K310" s="132" t="n">
        <v>1150</v>
      </c>
      <c r="L310" s="132" t="n">
        <v>1150</v>
      </c>
      <c r="M310" s="133" t="n">
        <v>53200</v>
      </c>
      <c r="N310" s="44" t="n">
        <v>68370</v>
      </c>
      <c r="O310" s="129" t="s">
        <v>1406</v>
      </c>
      <c r="P310" s="115" t="s">
        <v>1222</v>
      </c>
      <c r="Q310" s="40" t="s">
        <v>1223</v>
      </c>
      <c r="R310" s="40" t="s">
        <v>1224</v>
      </c>
      <c r="S310" s="46" t="n">
        <v>42097</v>
      </c>
      <c r="T310" s="40" t="s">
        <v>2748</v>
      </c>
    </row>
    <row r="311" s="97" customFormat="true" ht="409.5" hidden="false" customHeight="false" outlineLevel="0" collapsed="false">
      <c r="A311" s="40" t="n">
        <v>303</v>
      </c>
      <c r="B311" s="40" t="s">
        <v>2749</v>
      </c>
      <c r="C311" s="130" t="s">
        <v>2750</v>
      </c>
      <c r="D311" s="40" t="s">
        <v>1313</v>
      </c>
      <c r="E311" s="42" t="s">
        <v>1409</v>
      </c>
      <c r="F311" s="41" t="s">
        <v>2751</v>
      </c>
      <c r="G311" s="41" t="s">
        <v>2752</v>
      </c>
      <c r="H311" s="41" t="s">
        <v>2753</v>
      </c>
      <c r="I311" s="41" t="s">
        <v>2754</v>
      </c>
      <c r="J311" s="131" t="s">
        <v>1433</v>
      </c>
      <c r="K311" s="132" t="n">
        <v>890</v>
      </c>
      <c r="L311" s="132" t="n">
        <v>890</v>
      </c>
      <c r="M311" s="133" t="n">
        <v>2000</v>
      </c>
      <c r="N311" s="44" t="n">
        <v>68370</v>
      </c>
      <c r="O311" s="129" t="s">
        <v>2725</v>
      </c>
      <c r="P311" s="115" t="s">
        <v>1222</v>
      </c>
      <c r="Q311" s="40" t="s">
        <v>1223</v>
      </c>
      <c r="R311" s="40" t="s">
        <v>1224</v>
      </c>
      <c r="S311" s="46" t="n">
        <v>42097</v>
      </c>
      <c r="T311" s="40" t="s">
        <v>2755</v>
      </c>
    </row>
    <row r="312" s="97" customFormat="true" ht="63" hidden="false" customHeight="true" outlineLevel="0" collapsed="false">
      <c r="A312" s="40" t="n">
        <v>304</v>
      </c>
      <c r="B312" s="40" t="s">
        <v>2756</v>
      </c>
      <c r="C312" s="41" t="s">
        <v>2757</v>
      </c>
      <c r="D312" s="40" t="s">
        <v>1313</v>
      </c>
      <c r="E312" s="42" t="s">
        <v>1409</v>
      </c>
      <c r="F312" s="43" t="s">
        <v>2758</v>
      </c>
      <c r="G312" s="41" t="s">
        <v>2759</v>
      </c>
      <c r="H312" s="41" t="s">
        <v>2760</v>
      </c>
      <c r="I312" s="40" t="s">
        <v>2761</v>
      </c>
      <c r="J312" s="40" t="s">
        <v>2762</v>
      </c>
      <c r="K312" s="51" t="n">
        <v>3900</v>
      </c>
      <c r="L312" s="51" t="n">
        <v>3900</v>
      </c>
      <c r="M312" s="51" t="n">
        <v>78200</v>
      </c>
      <c r="N312" s="44" t="n">
        <v>68370</v>
      </c>
      <c r="O312" s="129" t="s">
        <v>2763</v>
      </c>
      <c r="P312" s="115" t="s">
        <v>1222</v>
      </c>
      <c r="Q312" s="40" t="s">
        <v>1223</v>
      </c>
      <c r="R312" s="40" t="s">
        <v>1250</v>
      </c>
      <c r="S312" s="46" t="n">
        <v>42070</v>
      </c>
      <c r="T312" s="40" t="s">
        <v>2764</v>
      </c>
    </row>
    <row r="313" s="97" customFormat="true" ht="225" hidden="false" customHeight="false" outlineLevel="0" collapsed="false">
      <c r="A313" s="40" t="n">
        <v>305</v>
      </c>
      <c r="B313" s="40" t="s">
        <v>2765</v>
      </c>
      <c r="C313" s="41" t="s">
        <v>2766</v>
      </c>
      <c r="D313" s="40" t="s">
        <v>1313</v>
      </c>
      <c r="E313" s="42" t="s">
        <v>1409</v>
      </c>
      <c r="F313" s="43" t="s">
        <v>2767</v>
      </c>
      <c r="G313" s="41" t="s">
        <v>2768</v>
      </c>
      <c r="H313" s="41" t="s">
        <v>2769</v>
      </c>
      <c r="I313" s="40" t="s">
        <v>2770</v>
      </c>
      <c r="J313" s="40" t="s">
        <v>2771</v>
      </c>
      <c r="K313" s="51" t="n">
        <v>4400</v>
      </c>
      <c r="L313" s="51" t="n">
        <v>4400</v>
      </c>
      <c r="M313" s="51" t="n">
        <v>150000</v>
      </c>
      <c r="N313" s="44" t="n">
        <v>68370</v>
      </c>
      <c r="O313" s="129" t="s">
        <v>2763</v>
      </c>
      <c r="P313" s="115" t="s">
        <v>1222</v>
      </c>
      <c r="Q313" s="40" t="s">
        <v>1223</v>
      </c>
      <c r="R313" s="40" t="s">
        <v>1250</v>
      </c>
      <c r="S313" s="46" t="n">
        <v>42070</v>
      </c>
      <c r="T313" s="40" t="s">
        <v>2772</v>
      </c>
    </row>
    <row r="314" s="97" customFormat="true" ht="330" hidden="false" customHeight="false" outlineLevel="0" collapsed="false">
      <c r="A314" s="40" t="n">
        <v>306</v>
      </c>
      <c r="B314" s="40" t="s">
        <v>2765</v>
      </c>
      <c r="C314" s="41" t="s">
        <v>2773</v>
      </c>
      <c r="D314" s="40" t="s">
        <v>1313</v>
      </c>
      <c r="E314" s="42" t="s">
        <v>1409</v>
      </c>
      <c r="F314" s="43" t="s">
        <v>2774</v>
      </c>
      <c r="G314" s="41" t="s">
        <v>2775</v>
      </c>
      <c r="H314" s="41" t="s">
        <v>2776</v>
      </c>
      <c r="I314" s="40" t="s">
        <v>2777</v>
      </c>
      <c r="J314" s="40" t="s">
        <v>1433</v>
      </c>
      <c r="K314" s="51" t="n">
        <v>830</v>
      </c>
      <c r="L314" s="51" t="n">
        <v>830</v>
      </c>
      <c r="M314" s="51" t="n">
        <v>50600</v>
      </c>
      <c r="N314" s="44" t="n">
        <v>68370</v>
      </c>
      <c r="O314" s="129" t="s">
        <v>2778</v>
      </c>
      <c r="P314" s="115" t="s">
        <v>1222</v>
      </c>
      <c r="Q314" s="40" t="s">
        <v>1223</v>
      </c>
      <c r="R314" s="40" t="s">
        <v>1250</v>
      </c>
      <c r="S314" s="46" t="n">
        <v>42070</v>
      </c>
      <c r="T314" s="40" t="s">
        <v>2779</v>
      </c>
    </row>
    <row r="315" s="97" customFormat="true" ht="165" hidden="false" customHeight="false" outlineLevel="0" collapsed="false">
      <c r="A315" s="40" t="n">
        <v>307</v>
      </c>
      <c r="B315" s="40" t="s">
        <v>2780</v>
      </c>
      <c r="C315" s="130" t="s">
        <v>2781</v>
      </c>
      <c r="D315" s="40" t="s">
        <v>1313</v>
      </c>
      <c r="E315" s="42" t="s">
        <v>1409</v>
      </c>
      <c r="F315" s="41" t="s">
        <v>2782</v>
      </c>
      <c r="G315" s="41" t="s">
        <v>2783</v>
      </c>
      <c r="H315" s="41" t="s">
        <v>2784</v>
      </c>
      <c r="I315" s="41" t="s">
        <v>2785</v>
      </c>
      <c r="J315" s="131" t="s">
        <v>2786</v>
      </c>
      <c r="K315" s="132" t="n">
        <v>2500</v>
      </c>
      <c r="L315" s="132" t="n">
        <v>2500</v>
      </c>
      <c r="M315" s="133" t="n">
        <v>14500</v>
      </c>
      <c r="N315" s="44" t="n">
        <v>68370</v>
      </c>
      <c r="O315" s="129" t="s">
        <v>2037</v>
      </c>
      <c r="P315" s="115" t="s">
        <v>1222</v>
      </c>
      <c r="Q315" s="40" t="s">
        <v>1223</v>
      </c>
      <c r="R315" s="40" t="s">
        <v>1224</v>
      </c>
      <c r="S315" s="46" t="n">
        <v>42097</v>
      </c>
      <c r="T315" s="40" t="s">
        <v>2787</v>
      </c>
    </row>
    <row r="316" s="97" customFormat="true" ht="240" hidden="false" customHeight="false" outlineLevel="0" collapsed="false">
      <c r="A316" s="40" t="n">
        <v>308</v>
      </c>
      <c r="B316" s="40" t="s">
        <v>2788</v>
      </c>
      <c r="C316" s="41" t="s">
        <v>2789</v>
      </c>
      <c r="D316" s="40" t="s">
        <v>1313</v>
      </c>
      <c r="E316" s="42" t="s">
        <v>1409</v>
      </c>
      <c r="F316" s="43" t="s">
        <v>2790</v>
      </c>
      <c r="G316" s="41" t="s">
        <v>2791</v>
      </c>
      <c r="H316" s="41" t="s">
        <v>2792</v>
      </c>
      <c r="I316" s="40" t="s">
        <v>2793</v>
      </c>
      <c r="J316" s="40" t="s">
        <v>2794</v>
      </c>
      <c r="K316" s="51" t="n">
        <v>25000</v>
      </c>
      <c r="L316" s="51" t="n">
        <v>25000</v>
      </c>
      <c r="M316" s="51" t="n">
        <v>2500</v>
      </c>
      <c r="N316" s="44" t="n">
        <v>68370</v>
      </c>
      <c r="O316" s="129" t="s">
        <v>2795</v>
      </c>
      <c r="P316" s="115" t="s">
        <v>1222</v>
      </c>
      <c r="Q316" s="40" t="s">
        <v>1223</v>
      </c>
      <c r="R316" s="40" t="s">
        <v>1250</v>
      </c>
      <c r="S316" s="46" t="n">
        <v>42070</v>
      </c>
      <c r="T316" s="40" t="s">
        <v>2796</v>
      </c>
    </row>
    <row r="317" s="97" customFormat="true" ht="315" hidden="false" customHeight="false" outlineLevel="0" collapsed="false">
      <c r="A317" s="40" t="n">
        <v>309</v>
      </c>
      <c r="B317" s="40" t="s">
        <v>2797</v>
      </c>
      <c r="C317" s="41" t="s">
        <v>2798</v>
      </c>
      <c r="D317" s="40" t="s">
        <v>1313</v>
      </c>
      <c r="E317" s="42" t="s">
        <v>1409</v>
      </c>
      <c r="F317" s="43" t="s">
        <v>2799</v>
      </c>
      <c r="G317" s="41" t="s">
        <v>2800</v>
      </c>
      <c r="H317" s="41" t="s">
        <v>2801</v>
      </c>
      <c r="I317" s="40" t="s">
        <v>2802</v>
      </c>
      <c r="J317" s="40" t="s">
        <v>2803</v>
      </c>
      <c r="K317" s="51" t="n">
        <v>5500</v>
      </c>
      <c r="L317" s="51" t="n">
        <v>5500</v>
      </c>
      <c r="M317" s="51" t="n">
        <v>29200</v>
      </c>
      <c r="N317" s="44" t="n">
        <v>68370</v>
      </c>
      <c r="O317" s="129" t="s">
        <v>2804</v>
      </c>
      <c r="P317" s="115" t="s">
        <v>1222</v>
      </c>
      <c r="Q317" s="40" t="s">
        <v>1223</v>
      </c>
      <c r="R317" s="40" t="s">
        <v>1250</v>
      </c>
      <c r="S317" s="46" t="n">
        <v>42070</v>
      </c>
      <c r="T317" s="40" t="s">
        <v>2787</v>
      </c>
    </row>
    <row r="318" s="97" customFormat="true" ht="45" hidden="false" customHeight="false" outlineLevel="0" collapsed="false">
      <c r="A318" s="40" t="n">
        <v>310</v>
      </c>
      <c r="B318" s="40" t="s">
        <v>2805</v>
      </c>
      <c r="C318" s="41" t="s">
        <v>2806</v>
      </c>
      <c r="D318" s="40" t="s">
        <v>1313</v>
      </c>
      <c r="E318" s="42" t="s">
        <v>1409</v>
      </c>
      <c r="F318" s="43" t="s">
        <v>2807</v>
      </c>
      <c r="G318" s="41" t="s">
        <v>2808</v>
      </c>
      <c r="H318" s="41" t="s">
        <v>2809</v>
      </c>
      <c r="I318" s="40" t="s">
        <v>2676</v>
      </c>
      <c r="J318" s="40" t="s">
        <v>1433</v>
      </c>
      <c r="K318" s="51" t="n">
        <v>1200</v>
      </c>
      <c r="L318" s="51" t="n">
        <v>1200</v>
      </c>
      <c r="M318" s="51" t="n">
        <v>9000</v>
      </c>
      <c r="N318" s="44" t="n">
        <v>68370</v>
      </c>
      <c r="O318" s="129" t="s">
        <v>2763</v>
      </c>
      <c r="P318" s="115" t="s">
        <v>1222</v>
      </c>
      <c r="Q318" s="40" t="s">
        <v>1223</v>
      </c>
      <c r="R318" s="40" t="s">
        <v>1250</v>
      </c>
      <c r="S318" s="46" t="n">
        <v>42070</v>
      </c>
      <c r="T318" s="40" t="s">
        <v>2810</v>
      </c>
    </row>
    <row r="319" s="97" customFormat="true" ht="135" hidden="false" customHeight="false" outlineLevel="0" collapsed="false">
      <c r="A319" s="40" t="n">
        <v>311</v>
      </c>
      <c r="B319" s="40" t="s">
        <v>2811</v>
      </c>
      <c r="C319" s="130" t="s">
        <v>2812</v>
      </c>
      <c r="D319" s="40" t="s">
        <v>1313</v>
      </c>
      <c r="E319" s="42" t="s">
        <v>1409</v>
      </c>
      <c r="F319" s="41" t="s">
        <v>2813</v>
      </c>
      <c r="G319" s="41" t="s">
        <v>2814</v>
      </c>
      <c r="H319" s="41" t="s">
        <v>2815</v>
      </c>
      <c r="I319" s="41" t="s">
        <v>2816</v>
      </c>
      <c r="J319" s="131" t="s">
        <v>2817</v>
      </c>
      <c r="K319" s="132" t="n">
        <v>2015</v>
      </c>
      <c r="L319" s="132" t="n">
        <v>2015</v>
      </c>
      <c r="M319" s="133" t="n">
        <v>60</v>
      </c>
      <c r="N319" s="44" t="n">
        <v>68370</v>
      </c>
      <c r="O319" s="53" t="s">
        <v>1872</v>
      </c>
      <c r="P319" s="53" t="s">
        <v>1222</v>
      </c>
      <c r="Q319" s="40" t="s">
        <v>1223</v>
      </c>
      <c r="R319" s="40" t="s">
        <v>1224</v>
      </c>
      <c r="S319" s="46" t="n">
        <v>42097</v>
      </c>
      <c r="T319" s="40" t="s">
        <v>2818</v>
      </c>
    </row>
    <row r="320" s="97" customFormat="true" ht="105" hidden="false" customHeight="false" outlineLevel="0" collapsed="false">
      <c r="A320" s="40" t="n">
        <v>312</v>
      </c>
      <c r="B320" s="40" t="s">
        <v>2819</v>
      </c>
      <c r="C320" s="41" t="s">
        <v>2820</v>
      </c>
      <c r="D320" s="40" t="s">
        <v>1313</v>
      </c>
      <c r="E320" s="42" t="s">
        <v>1409</v>
      </c>
      <c r="F320" s="43" t="s">
        <v>2821</v>
      </c>
      <c r="G320" s="41" t="s">
        <v>2822</v>
      </c>
      <c r="H320" s="41" t="s">
        <v>2823</v>
      </c>
      <c r="I320" s="40" t="s">
        <v>2824</v>
      </c>
      <c r="J320" s="40" t="s">
        <v>1433</v>
      </c>
      <c r="K320" s="132" t="n">
        <v>1400</v>
      </c>
      <c r="L320" s="132" t="n">
        <v>1400</v>
      </c>
      <c r="M320" s="52" t="n">
        <v>11000</v>
      </c>
      <c r="N320" s="44" t="n">
        <v>68370</v>
      </c>
      <c r="O320" s="129" t="s">
        <v>1872</v>
      </c>
      <c r="P320" s="115" t="s">
        <v>1222</v>
      </c>
      <c r="Q320" s="40" t="s">
        <v>1223</v>
      </c>
      <c r="R320" s="40" t="s">
        <v>1250</v>
      </c>
      <c r="S320" s="46" t="n">
        <v>42070</v>
      </c>
      <c r="T320" s="40" t="s">
        <v>2825</v>
      </c>
    </row>
    <row r="321" s="97" customFormat="true" ht="105" hidden="false" customHeight="false" outlineLevel="0" collapsed="false">
      <c r="A321" s="40" t="n">
        <v>313</v>
      </c>
      <c r="B321" s="40" t="s">
        <v>2826</v>
      </c>
      <c r="C321" s="41" t="s">
        <v>2827</v>
      </c>
      <c r="D321" s="40" t="s">
        <v>1313</v>
      </c>
      <c r="E321" s="42" t="s">
        <v>1409</v>
      </c>
      <c r="F321" s="43" t="s">
        <v>2828</v>
      </c>
      <c r="G321" s="41" t="s">
        <v>2829</v>
      </c>
      <c r="H321" s="41" t="s">
        <v>2830</v>
      </c>
      <c r="I321" s="40" t="s">
        <v>2716</v>
      </c>
      <c r="J321" s="40" t="s">
        <v>2708</v>
      </c>
      <c r="K321" s="51" t="n">
        <v>1850</v>
      </c>
      <c r="L321" s="51" t="n">
        <v>1850</v>
      </c>
      <c r="M321" s="51" t="n">
        <v>17600</v>
      </c>
      <c r="N321" s="44" t="n">
        <v>68370</v>
      </c>
      <c r="O321" s="129" t="s">
        <v>2831</v>
      </c>
      <c r="P321" s="115" t="s">
        <v>1222</v>
      </c>
      <c r="Q321" s="40" t="s">
        <v>1223</v>
      </c>
      <c r="R321" s="40" t="s">
        <v>1250</v>
      </c>
      <c r="S321" s="46" t="n">
        <v>42070</v>
      </c>
      <c r="T321" s="40" t="s">
        <v>2832</v>
      </c>
    </row>
    <row r="322" s="97" customFormat="true" ht="180" hidden="false" customHeight="false" outlineLevel="0" collapsed="false">
      <c r="A322" s="40" t="n">
        <v>314</v>
      </c>
      <c r="B322" s="40" t="s">
        <v>2833</v>
      </c>
      <c r="C322" s="41" t="s">
        <v>2834</v>
      </c>
      <c r="D322" s="40" t="s">
        <v>1313</v>
      </c>
      <c r="E322" s="42" t="s">
        <v>1409</v>
      </c>
      <c r="F322" s="43" t="s">
        <v>2835</v>
      </c>
      <c r="G322" s="41" t="s">
        <v>2836</v>
      </c>
      <c r="H322" s="41" t="s">
        <v>2837</v>
      </c>
      <c r="I322" s="40" t="s">
        <v>2838</v>
      </c>
      <c r="J322" s="40" t="s">
        <v>2740</v>
      </c>
      <c r="K322" s="51" t="n">
        <v>3650</v>
      </c>
      <c r="L322" s="51" t="n">
        <v>3650</v>
      </c>
      <c r="M322" s="51" t="n">
        <v>30000</v>
      </c>
      <c r="N322" s="44" t="n">
        <v>68370</v>
      </c>
      <c r="O322" s="129" t="s">
        <v>2709</v>
      </c>
      <c r="P322" s="115" t="s">
        <v>1222</v>
      </c>
      <c r="Q322" s="40" t="s">
        <v>1223</v>
      </c>
      <c r="R322" s="40" t="s">
        <v>1250</v>
      </c>
      <c r="S322" s="46" t="n">
        <v>42070</v>
      </c>
      <c r="T322" s="40" t="s">
        <v>2839</v>
      </c>
    </row>
    <row r="323" s="97" customFormat="true" ht="75" hidden="false" customHeight="false" outlineLevel="0" collapsed="false">
      <c r="A323" s="40" t="n">
        <v>315</v>
      </c>
      <c r="B323" s="40" t="s">
        <v>2840</v>
      </c>
      <c r="C323" s="130" t="s">
        <v>2841</v>
      </c>
      <c r="D323" s="40" t="s">
        <v>1313</v>
      </c>
      <c r="E323" s="42" t="s">
        <v>1409</v>
      </c>
      <c r="F323" s="41" t="s">
        <v>2842</v>
      </c>
      <c r="G323" s="41" t="s">
        <v>2843</v>
      </c>
      <c r="H323" s="41" t="s">
        <v>2844</v>
      </c>
      <c r="I323" s="41" t="s">
        <v>2845</v>
      </c>
      <c r="J323" s="131" t="s">
        <v>1433</v>
      </c>
      <c r="K323" s="132" t="n">
        <v>1100</v>
      </c>
      <c r="L323" s="132" t="n">
        <v>1100</v>
      </c>
      <c r="M323" s="133" t="n">
        <v>48400</v>
      </c>
      <c r="N323" s="44" t="n">
        <v>68370</v>
      </c>
      <c r="O323" s="53" t="s">
        <v>2763</v>
      </c>
      <c r="P323" s="53" t="s">
        <v>1222</v>
      </c>
      <c r="Q323" s="40" t="s">
        <v>1223</v>
      </c>
      <c r="R323" s="40" t="s">
        <v>1224</v>
      </c>
      <c r="S323" s="46" t="n">
        <v>42097</v>
      </c>
      <c r="T323" s="40" t="s">
        <v>2846</v>
      </c>
    </row>
    <row r="324" s="97" customFormat="true" ht="105" hidden="false" customHeight="false" outlineLevel="0" collapsed="false">
      <c r="A324" s="40" t="n">
        <v>316</v>
      </c>
      <c r="B324" s="40" t="s">
        <v>2847</v>
      </c>
      <c r="C324" s="41" t="s">
        <v>2848</v>
      </c>
      <c r="D324" s="40" t="s">
        <v>1313</v>
      </c>
      <c r="E324" s="42" t="s">
        <v>1409</v>
      </c>
      <c r="F324" s="43" t="s">
        <v>2849</v>
      </c>
      <c r="G324" s="41" t="s">
        <v>2850</v>
      </c>
      <c r="H324" s="41" t="s">
        <v>2851</v>
      </c>
      <c r="I324" s="40" t="s">
        <v>2852</v>
      </c>
      <c r="J324" s="40" t="s">
        <v>2853</v>
      </c>
      <c r="K324" s="51" t="n">
        <v>6500</v>
      </c>
      <c r="L324" s="51" t="n">
        <v>6500</v>
      </c>
      <c r="M324" s="51" t="n">
        <v>27000</v>
      </c>
      <c r="N324" s="44" t="n">
        <v>68370</v>
      </c>
      <c r="O324" s="129" t="s">
        <v>2763</v>
      </c>
      <c r="P324" s="115" t="s">
        <v>1222</v>
      </c>
      <c r="Q324" s="40" t="s">
        <v>1223</v>
      </c>
      <c r="R324" s="40" t="s">
        <v>1250</v>
      </c>
      <c r="S324" s="46" t="n">
        <v>42070</v>
      </c>
      <c r="T324" s="40" t="s">
        <v>2787</v>
      </c>
    </row>
    <row r="325" s="97" customFormat="true" ht="60" hidden="false" customHeight="false" outlineLevel="0" collapsed="false">
      <c r="A325" s="40" t="n">
        <v>317</v>
      </c>
      <c r="B325" s="40" t="s">
        <v>2854</v>
      </c>
      <c r="C325" s="41" t="s">
        <v>2855</v>
      </c>
      <c r="D325" s="40" t="s">
        <v>1313</v>
      </c>
      <c r="E325" s="42" t="s">
        <v>1409</v>
      </c>
      <c r="F325" s="43" t="s">
        <v>2856</v>
      </c>
      <c r="G325" s="41" t="s">
        <v>2857</v>
      </c>
      <c r="H325" s="41" t="s">
        <v>2858</v>
      </c>
      <c r="I325" s="40" t="s">
        <v>2859</v>
      </c>
      <c r="J325" s="40" t="s">
        <v>1433</v>
      </c>
      <c r="K325" s="51" t="n">
        <v>550</v>
      </c>
      <c r="L325" s="51" t="n">
        <v>550</v>
      </c>
      <c r="M325" s="51" t="n">
        <v>323000</v>
      </c>
      <c r="N325" s="44" t="n">
        <v>68370</v>
      </c>
      <c r="O325" s="129" t="s">
        <v>1223</v>
      </c>
      <c r="P325" s="115" t="s">
        <v>1222</v>
      </c>
      <c r="Q325" s="40" t="s">
        <v>1223</v>
      </c>
      <c r="R325" s="40" t="s">
        <v>1250</v>
      </c>
      <c r="S325" s="46" t="n">
        <v>42070</v>
      </c>
      <c r="T325" s="40" t="s">
        <v>2787</v>
      </c>
    </row>
    <row r="326" s="97" customFormat="true" ht="117.75" hidden="false" customHeight="true" outlineLevel="0" collapsed="false">
      <c r="A326" s="40" t="n">
        <v>318</v>
      </c>
      <c r="B326" s="40" t="s">
        <v>2860</v>
      </c>
      <c r="C326" s="41" t="s">
        <v>2861</v>
      </c>
      <c r="D326" s="40" t="s">
        <v>1313</v>
      </c>
      <c r="E326" s="42" t="s">
        <v>1409</v>
      </c>
      <c r="F326" s="43" t="s">
        <v>2862</v>
      </c>
      <c r="G326" s="41" t="s">
        <v>2863</v>
      </c>
      <c r="H326" s="41" t="s">
        <v>2864</v>
      </c>
      <c r="I326" s="40" t="s">
        <v>1983</v>
      </c>
      <c r="J326" s="40" t="s">
        <v>1433</v>
      </c>
      <c r="K326" s="51" t="n">
        <v>1250</v>
      </c>
      <c r="L326" s="51" t="n">
        <v>1250</v>
      </c>
      <c r="M326" s="51" t="n">
        <v>42000</v>
      </c>
      <c r="N326" s="44" t="n">
        <v>68370</v>
      </c>
      <c r="O326" s="129" t="s">
        <v>2709</v>
      </c>
      <c r="P326" s="115" t="s">
        <v>1222</v>
      </c>
      <c r="Q326" s="40" t="s">
        <v>1223</v>
      </c>
      <c r="R326" s="40" t="s">
        <v>1250</v>
      </c>
      <c r="S326" s="46" t="n">
        <v>42070</v>
      </c>
      <c r="T326" s="40" t="s">
        <v>2764</v>
      </c>
    </row>
    <row r="327" s="97" customFormat="true" ht="148.5" hidden="false" customHeight="true" outlineLevel="0" collapsed="false">
      <c r="A327" s="40" t="n">
        <v>319</v>
      </c>
      <c r="B327" s="40" t="s">
        <v>2865</v>
      </c>
      <c r="C327" s="41" t="s">
        <v>2866</v>
      </c>
      <c r="D327" s="40" t="s">
        <v>1313</v>
      </c>
      <c r="E327" s="42" t="s">
        <v>1409</v>
      </c>
      <c r="F327" s="43" t="s">
        <v>2867</v>
      </c>
      <c r="G327" s="41" t="s">
        <v>2868</v>
      </c>
      <c r="H327" s="41" t="s">
        <v>2869</v>
      </c>
      <c r="I327" s="40" t="s">
        <v>2870</v>
      </c>
      <c r="J327" s="40" t="s">
        <v>2871</v>
      </c>
      <c r="K327" s="51" t="n">
        <v>9600</v>
      </c>
      <c r="L327" s="51" t="n">
        <v>9600</v>
      </c>
      <c r="M327" s="51" t="n">
        <v>450</v>
      </c>
      <c r="N327" s="44" t="n">
        <v>68370</v>
      </c>
      <c r="O327" s="129" t="s">
        <v>2872</v>
      </c>
      <c r="P327" s="115" t="s">
        <v>2873</v>
      </c>
      <c r="Q327" s="40" t="s">
        <v>1223</v>
      </c>
      <c r="R327" s="40" t="s">
        <v>1250</v>
      </c>
      <c r="S327" s="46" t="n">
        <v>42070</v>
      </c>
      <c r="T327" s="40" t="s">
        <v>2787</v>
      </c>
    </row>
    <row r="328" s="97" customFormat="true" ht="195" hidden="false" customHeight="false" outlineLevel="0" collapsed="false">
      <c r="A328" s="40" t="n">
        <v>320</v>
      </c>
      <c r="B328" s="40" t="s">
        <v>2874</v>
      </c>
      <c r="C328" s="41" t="s">
        <v>2875</v>
      </c>
      <c r="D328" s="40" t="s">
        <v>2876</v>
      </c>
      <c r="E328" s="42" t="s">
        <v>2877</v>
      </c>
      <c r="F328" s="43" t="s">
        <v>2878</v>
      </c>
      <c r="G328" s="41" t="s">
        <v>2879</v>
      </c>
      <c r="H328" s="41" t="s">
        <v>2880</v>
      </c>
      <c r="I328" s="40" t="s">
        <v>2881</v>
      </c>
      <c r="J328" s="40" t="s">
        <v>1433</v>
      </c>
      <c r="K328" s="51" t="n">
        <v>800</v>
      </c>
      <c r="L328" s="51" t="n">
        <v>800</v>
      </c>
      <c r="M328" s="51" t="n">
        <v>10100</v>
      </c>
      <c r="N328" s="44" t="n">
        <v>68370</v>
      </c>
      <c r="O328" s="129" t="s">
        <v>2037</v>
      </c>
      <c r="P328" s="115" t="s">
        <v>1222</v>
      </c>
      <c r="Q328" s="40" t="s">
        <v>1223</v>
      </c>
      <c r="R328" s="40" t="s">
        <v>1250</v>
      </c>
      <c r="S328" s="46" t="n">
        <v>42070</v>
      </c>
      <c r="T328" s="40" t="s">
        <v>2882</v>
      </c>
    </row>
    <row r="329" s="97" customFormat="true" ht="180" hidden="false" customHeight="false" outlineLevel="0" collapsed="false">
      <c r="A329" s="40" t="n">
        <v>321</v>
      </c>
      <c r="B329" s="40" t="s">
        <v>2874</v>
      </c>
      <c r="C329" s="134" t="s">
        <v>2883</v>
      </c>
      <c r="D329" s="40" t="s">
        <v>1313</v>
      </c>
      <c r="E329" s="42" t="s">
        <v>1409</v>
      </c>
      <c r="F329" s="134" t="s">
        <v>2884</v>
      </c>
      <c r="G329" s="41" t="s">
        <v>2885</v>
      </c>
      <c r="H329" s="41" t="s">
        <v>2886</v>
      </c>
      <c r="I329" s="41" t="s">
        <v>2887</v>
      </c>
      <c r="J329" s="131" t="s">
        <v>2887</v>
      </c>
      <c r="K329" s="132" t="n">
        <v>21400</v>
      </c>
      <c r="L329" s="132" t="n">
        <v>21400</v>
      </c>
      <c r="M329" s="133" t="n">
        <v>7600</v>
      </c>
      <c r="N329" s="44" t="n">
        <v>68370</v>
      </c>
      <c r="O329" s="53" t="s">
        <v>2037</v>
      </c>
      <c r="P329" s="53" t="s">
        <v>1222</v>
      </c>
      <c r="Q329" s="40" t="s">
        <v>1223</v>
      </c>
      <c r="R329" s="40" t="s">
        <v>1224</v>
      </c>
      <c r="S329" s="46" t="n">
        <v>42097</v>
      </c>
      <c r="T329" s="40" t="s">
        <v>2888</v>
      </c>
    </row>
    <row r="330" s="97" customFormat="true" ht="165" hidden="false" customHeight="false" outlineLevel="0" collapsed="false">
      <c r="A330" s="40" t="n">
        <v>322</v>
      </c>
      <c r="B330" s="40" t="s">
        <v>2889</v>
      </c>
      <c r="C330" s="41" t="s">
        <v>2890</v>
      </c>
      <c r="D330" s="40" t="s">
        <v>1313</v>
      </c>
      <c r="E330" s="42" t="s">
        <v>1409</v>
      </c>
      <c r="F330" s="43" t="s">
        <v>2891</v>
      </c>
      <c r="G330" s="41" t="s">
        <v>2892</v>
      </c>
      <c r="H330" s="41" t="s">
        <v>2893</v>
      </c>
      <c r="I330" s="40" t="s">
        <v>2894</v>
      </c>
      <c r="J330" s="40" t="s">
        <v>2895</v>
      </c>
      <c r="K330" s="51" t="n">
        <v>23000</v>
      </c>
      <c r="L330" s="51" t="n">
        <v>23000</v>
      </c>
      <c r="M330" s="51" t="n">
        <v>7671</v>
      </c>
      <c r="N330" s="44" t="n">
        <v>68370</v>
      </c>
      <c r="O330" s="129" t="s">
        <v>1872</v>
      </c>
      <c r="P330" s="115" t="s">
        <v>1222</v>
      </c>
      <c r="Q330" s="40" t="s">
        <v>1223</v>
      </c>
      <c r="R330" s="40" t="s">
        <v>1250</v>
      </c>
      <c r="S330" s="46" t="n">
        <v>42070</v>
      </c>
      <c r="T330" s="40" t="s">
        <v>2896</v>
      </c>
    </row>
    <row r="331" s="97" customFormat="true" ht="165" hidden="false" customHeight="false" outlineLevel="0" collapsed="false">
      <c r="A331" s="40" t="n">
        <v>323</v>
      </c>
      <c r="B331" s="40" t="s">
        <v>2889</v>
      </c>
      <c r="C331" s="41" t="s">
        <v>2897</v>
      </c>
      <c r="D331" s="40" t="s">
        <v>1313</v>
      </c>
      <c r="E331" s="42" t="s">
        <v>1409</v>
      </c>
      <c r="F331" s="43" t="s">
        <v>2898</v>
      </c>
      <c r="G331" s="41" t="s">
        <v>2899</v>
      </c>
      <c r="H331" s="41" t="s">
        <v>2900</v>
      </c>
      <c r="I331" s="40" t="s">
        <v>2894</v>
      </c>
      <c r="J331" s="40" t="s">
        <v>2895</v>
      </c>
      <c r="K331" s="51" t="n">
        <v>23000</v>
      </c>
      <c r="L331" s="51" t="n">
        <v>23000</v>
      </c>
      <c r="M331" s="51" t="n">
        <v>7100</v>
      </c>
      <c r="N331" s="44" t="n">
        <v>68370</v>
      </c>
      <c r="O331" s="129" t="s">
        <v>1872</v>
      </c>
      <c r="P331" s="115" t="s">
        <v>1222</v>
      </c>
      <c r="Q331" s="40" t="s">
        <v>1223</v>
      </c>
      <c r="R331" s="40" t="s">
        <v>1250</v>
      </c>
      <c r="S331" s="46" t="n">
        <v>42070</v>
      </c>
      <c r="T331" s="40" t="s">
        <v>2896</v>
      </c>
    </row>
    <row r="332" s="97" customFormat="true" ht="195" hidden="false" customHeight="false" outlineLevel="0" collapsed="false">
      <c r="A332" s="40" t="n">
        <v>324</v>
      </c>
      <c r="B332" s="40" t="s">
        <v>2901</v>
      </c>
      <c r="C332" s="41" t="s">
        <v>2902</v>
      </c>
      <c r="D332" s="40" t="s">
        <v>1313</v>
      </c>
      <c r="E332" s="42" t="s">
        <v>1409</v>
      </c>
      <c r="F332" s="43" t="s">
        <v>2903</v>
      </c>
      <c r="G332" s="41" t="s">
        <v>2904</v>
      </c>
      <c r="H332" s="41" t="s">
        <v>2905</v>
      </c>
      <c r="I332" s="40" t="s">
        <v>2906</v>
      </c>
      <c r="J332" s="40" t="s">
        <v>2907</v>
      </c>
      <c r="K332" s="51" t="n">
        <v>5000</v>
      </c>
      <c r="L332" s="51" t="n">
        <v>5000</v>
      </c>
      <c r="M332" s="51" t="n">
        <v>44300</v>
      </c>
      <c r="N332" s="44" t="n">
        <v>68370</v>
      </c>
      <c r="O332" s="129" t="s">
        <v>2763</v>
      </c>
      <c r="P332" s="115" t="s">
        <v>1222</v>
      </c>
      <c r="Q332" s="40" t="s">
        <v>1223</v>
      </c>
      <c r="R332" s="40" t="s">
        <v>1250</v>
      </c>
      <c r="S332" s="46" t="n">
        <v>42070</v>
      </c>
      <c r="T332" s="40" t="s">
        <v>2908</v>
      </c>
    </row>
    <row r="333" s="97" customFormat="true" ht="84.75" hidden="false" customHeight="true" outlineLevel="0" collapsed="false">
      <c r="A333" s="40" t="n">
        <v>325</v>
      </c>
      <c r="B333" s="40" t="s">
        <v>2909</v>
      </c>
      <c r="C333" s="41" t="s">
        <v>2910</v>
      </c>
      <c r="D333" s="40" t="s">
        <v>1313</v>
      </c>
      <c r="E333" s="42" t="s">
        <v>1409</v>
      </c>
      <c r="F333" s="43" t="s">
        <v>2911</v>
      </c>
      <c r="G333" s="41" t="s">
        <v>2912</v>
      </c>
      <c r="H333" s="41" t="s">
        <v>2913</v>
      </c>
      <c r="I333" s="40" t="s">
        <v>2914</v>
      </c>
      <c r="J333" s="40" t="s">
        <v>1783</v>
      </c>
      <c r="K333" s="51" t="n">
        <v>43500</v>
      </c>
      <c r="L333" s="51" t="n">
        <v>43500</v>
      </c>
      <c r="M333" s="51" t="n">
        <v>85</v>
      </c>
      <c r="N333" s="44" t="n">
        <v>68370</v>
      </c>
      <c r="O333" s="129" t="s">
        <v>1872</v>
      </c>
      <c r="P333" s="115" t="s">
        <v>1222</v>
      </c>
      <c r="Q333" s="40" t="s">
        <v>1223</v>
      </c>
      <c r="R333" s="40" t="s">
        <v>1250</v>
      </c>
      <c r="S333" s="46" t="n">
        <v>42070</v>
      </c>
      <c r="T333" s="40" t="s">
        <v>2888</v>
      </c>
    </row>
    <row r="334" s="97" customFormat="true" ht="409.5" hidden="false" customHeight="false" outlineLevel="0" collapsed="false">
      <c r="A334" s="40" t="n">
        <v>326</v>
      </c>
      <c r="B334" s="40" t="s">
        <v>2915</v>
      </c>
      <c r="C334" s="41" t="s">
        <v>2916</v>
      </c>
      <c r="D334" s="40" t="s">
        <v>1313</v>
      </c>
      <c r="E334" s="42" t="s">
        <v>1409</v>
      </c>
      <c r="F334" s="43" t="s">
        <v>2917</v>
      </c>
      <c r="G334" s="41" t="s">
        <v>2918</v>
      </c>
      <c r="H334" s="41" t="s">
        <v>2919</v>
      </c>
      <c r="I334" s="40" t="s">
        <v>2920</v>
      </c>
      <c r="J334" s="40" t="s">
        <v>2263</v>
      </c>
      <c r="K334" s="51" t="n">
        <v>1360</v>
      </c>
      <c r="L334" s="51" t="n">
        <v>1360</v>
      </c>
      <c r="M334" s="51" t="n">
        <v>24200</v>
      </c>
      <c r="N334" s="44" t="n">
        <v>68370</v>
      </c>
      <c r="O334" s="129" t="s">
        <v>2725</v>
      </c>
      <c r="P334" s="115" t="s">
        <v>1222</v>
      </c>
      <c r="Q334" s="40" t="s">
        <v>1223</v>
      </c>
      <c r="R334" s="40" t="s">
        <v>1250</v>
      </c>
      <c r="S334" s="46" t="n">
        <v>42070</v>
      </c>
      <c r="T334" s="40" t="s">
        <v>2888</v>
      </c>
    </row>
    <row r="335" s="97" customFormat="true" ht="62.25" hidden="false" customHeight="true" outlineLevel="0" collapsed="false">
      <c r="A335" s="40" t="n">
        <v>327</v>
      </c>
      <c r="B335" s="40" t="s">
        <v>2921</v>
      </c>
      <c r="C335" s="41" t="s">
        <v>2922</v>
      </c>
      <c r="D335" s="40" t="s">
        <v>1313</v>
      </c>
      <c r="E335" s="42" t="s">
        <v>1409</v>
      </c>
      <c r="F335" s="43" t="s">
        <v>2923</v>
      </c>
      <c r="G335" s="41" t="s">
        <v>2924</v>
      </c>
      <c r="H335" s="41" t="s">
        <v>2925</v>
      </c>
      <c r="I335" s="40" t="s">
        <v>2926</v>
      </c>
      <c r="J335" s="40" t="s">
        <v>1433</v>
      </c>
      <c r="K335" s="51" t="n">
        <v>2100</v>
      </c>
      <c r="L335" s="51" t="n">
        <v>2100</v>
      </c>
      <c r="M335" s="51" t="n">
        <v>1300</v>
      </c>
      <c r="N335" s="44" t="n">
        <v>68370</v>
      </c>
      <c r="O335" s="129" t="s">
        <v>2709</v>
      </c>
      <c r="P335" s="115" t="s">
        <v>1222</v>
      </c>
      <c r="Q335" s="40" t="s">
        <v>1223</v>
      </c>
      <c r="R335" s="40" t="s">
        <v>1250</v>
      </c>
      <c r="S335" s="46" t="n">
        <v>42070</v>
      </c>
      <c r="T335" s="40" t="s">
        <v>2927</v>
      </c>
    </row>
    <row r="336" s="97" customFormat="true" ht="76.5" hidden="false" customHeight="true" outlineLevel="0" collapsed="false">
      <c r="A336" s="40" t="n">
        <v>328</v>
      </c>
      <c r="B336" s="40" t="s">
        <v>2928</v>
      </c>
      <c r="C336" s="41" t="s">
        <v>2929</v>
      </c>
      <c r="D336" s="40" t="s">
        <v>1313</v>
      </c>
      <c r="E336" s="42" t="s">
        <v>1409</v>
      </c>
      <c r="F336" s="43" t="s">
        <v>2930</v>
      </c>
      <c r="G336" s="41" t="s">
        <v>2931</v>
      </c>
      <c r="H336" s="41" t="s">
        <v>2932</v>
      </c>
      <c r="I336" s="40" t="s">
        <v>2906</v>
      </c>
      <c r="J336" s="40" t="s">
        <v>2933</v>
      </c>
      <c r="K336" s="51" t="n">
        <v>4400</v>
      </c>
      <c r="L336" s="51" t="n">
        <v>4400</v>
      </c>
      <c r="M336" s="51" t="n">
        <v>10000</v>
      </c>
      <c r="N336" s="44" t="n">
        <v>68370</v>
      </c>
      <c r="O336" s="129" t="s">
        <v>2763</v>
      </c>
      <c r="P336" s="115" t="s">
        <v>1222</v>
      </c>
      <c r="Q336" s="40" t="s">
        <v>1223</v>
      </c>
      <c r="R336" s="40" t="s">
        <v>1250</v>
      </c>
      <c r="S336" s="46" t="n">
        <v>42070</v>
      </c>
      <c r="T336" s="40" t="s">
        <v>2934</v>
      </c>
    </row>
    <row r="337" s="97" customFormat="true" ht="75" hidden="false" customHeight="false" outlineLevel="0" collapsed="false">
      <c r="A337" s="40" t="n">
        <v>329</v>
      </c>
      <c r="B337" s="40" t="s">
        <v>2928</v>
      </c>
      <c r="C337" s="41" t="s">
        <v>2935</v>
      </c>
      <c r="D337" s="40" t="s">
        <v>1313</v>
      </c>
      <c r="E337" s="42" t="s">
        <v>1409</v>
      </c>
      <c r="F337" s="43" t="s">
        <v>2936</v>
      </c>
      <c r="G337" s="41" t="s">
        <v>2937</v>
      </c>
      <c r="H337" s="41" t="s">
        <v>2938</v>
      </c>
      <c r="I337" s="40" t="s">
        <v>2939</v>
      </c>
      <c r="J337" s="40" t="s">
        <v>1433</v>
      </c>
      <c r="K337" s="51" t="n">
        <v>750</v>
      </c>
      <c r="L337" s="51" t="n">
        <v>750</v>
      </c>
      <c r="M337" s="51" t="n">
        <v>26700</v>
      </c>
      <c r="N337" s="44" t="n">
        <v>68370</v>
      </c>
      <c r="O337" s="129" t="s">
        <v>2778</v>
      </c>
      <c r="P337" s="115" t="s">
        <v>1222</v>
      </c>
      <c r="Q337" s="40" t="s">
        <v>1223</v>
      </c>
      <c r="R337" s="40" t="s">
        <v>1250</v>
      </c>
      <c r="S337" s="46" t="n">
        <v>42070</v>
      </c>
      <c r="T337" s="40" t="s">
        <v>2934</v>
      </c>
    </row>
    <row r="338" s="97" customFormat="true" ht="45" hidden="false" customHeight="false" outlineLevel="0" collapsed="false">
      <c r="A338" s="40" t="n">
        <v>330</v>
      </c>
      <c r="B338" s="40" t="s">
        <v>2940</v>
      </c>
      <c r="C338" s="41" t="s">
        <v>2941</v>
      </c>
      <c r="D338" s="40" t="s">
        <v>1313</v>
      </c>
      <c r="E338" s="42" t="s">
        <v>1409</v>
      </c>
      <c r="F338" s="43" t="s">
        <v>2942</v>
      </c>
      <c r="G338" s="41" t="s">
        <v>2943</v>
      </c>
      <c r="H338" s="41" t="s">
        <v>2944</v>
      </c>
      <c r="I338" s="40" t="s">
        <v>2945</v>
      </c>
      <c r="J338" s="40" t="s">
        <v>2946</v>
      </c>
      <c r="K338" s="51" t="n">
        <v>32500</v>
      </c>
      <c r="L338" s="51" t="n">
        <v>32500</v>
      </c>
      <c r="M338" s="51" t="n">
        <v>170</v>
      </c>
      <c r="N338" s="44" t="n">
        <v>68370</v>
      </c>
      <c r="O338" s="129" t="s">
        <v>1872</v>
      </c>
      <c r="P338" s="115" t="s">
        <v>1222</v>
      </c>
      <c r="Q338" s="40" t="s">
        <v>1223</v>
      </c>
      <c r="R338" s="40" t="s">
        <v>1250</v>
      </c>
      <c r="S338" s="46" t="n">
        <v>42070</v>
      </c>
      <c r="T338" s="40" t="s">
        <v>2947</v>
      </c>
    </row>
    <row r="339" s="97" customFormat="true" ht="60" hidden="false" customHeight="false" outlineLevel="0" collapsed="false">
      <c r="A339" s="40" t="n">
        <v>331</v>
      </c>
      <c r="B339" s="40" t="s">
        <v>2940</v>
      </c>
      <c r="C339" s="41" t="s">
        <v>2948</v>
      </c>
      <c r="D339" s="40" t="s">
        <v>1313</v>
      </c>
      <c r="E339" s="42" t="s">
        <v>1409</v>
      </c>
      <c r="F339" s="43" t="s">
        <v>2949</v>
      </c>
      <c r="G339" s="41" t="s">
        <v>2950</v>
      </c>
      <c r="H339" s="41" t="s">
        <v>2951</v>
      </c>
      <c r="I339" s="40" t="s">
        <v>2952</v>
      </c>
      <c r="J339" s="40" t="s">
        <v>1433</v>
      </c>
      <c r="K339" s="51" t="n">
        <v>750</v>
      </c>
      <c r="L339" s="51" t="n">
        <v>750</v>
      </c>
      <c r="M339" s="51" t="n">
        <v>5700</v>
      </c>
      <c r="N339" s="44" t="n">
        <v>68370</v>
      </c>
      <c r="O339" s="129" t="s">
        <v>2709</v>
      </c>
      <c r="P339" s="115" t="s">
        <v>1222</v>
      </c>
      <c r="Q339" s="40" t="s">
        <v>1223</v>
      </c>
      <c r="R339" s="40" t="s">
        <v>1250</v>
      </c>
      <c r="S339" s="46" t="n">
        <v>42070</v>
      </c>
      <c r="T339" s="40" t="s">
        <v>2953</v>
      </c>
    </row>
    <row r="340" s="97" customFormat="true" ht="135" hidden="false" customHeight="false" outlineLevel="0" collapsed="false">
      <c r="A340" s="40" t="n">
        <v>332</v>
      </c>
      <c r="B340" s="40" t="s">
        <v>2954</v>
      </c>
      <c r="C340" s="41" t="s">
        <v>2955</v>
      </c>
      <c r="D340" s="40" t="s">
        <v>1313</v>
      </c>
      <c r="E340" s="42" t="s">
        <v>1409</v>
      </c>
      <c r="F340" s="43" t="s">
        <v>2956</v>
      </c>
      <c r="G340" s="41" t="s">
        <v>2957</v>
      </c>
      <c r="H340" s="41" t="s">
        <v>2958</v>
      </c>
      <c r="I340" s="40" t="s">
        <v>2770</v>
      </c>
      <c r="J340" s="40" t="s">
        <v>2771</v>
      </c>
      <c r="K340" s="51" t="n">
        <v>2300</v>
      </c>
      <c r="L340" s="51" t="n">
        <v>2300</v>
      </c>
      <c r="M340" s="51" t="n">
        <v>2200</v>
      </c>
      <c r="N340" s="44" t="n">
        <v>68370</v>
      </c>
      <c r="O340" s="45" t="s">
        <v>2763</v>
      </c>
      <c r="P340" s="41" t="s">
        <v>1222</v>
      </c>
      <c r="Q340" s="40" t="s">
        <v>1223</v>
      </c>
      <c r="R340" s="40" t="s">
        <v>1250</v>
      </c>
      <c r="S340" s="46" t="n">
        <v>42070</v>
      </c>
      <c r="T340" s="40" t="s">
        <v>2908</v>
      </c>
    </row>
    <row r="341" s="55" customFormat="true" ht="165" hidden="false" customHeight="false" outlineLevel="0" collapsed="false">
      <c r="A341" s="40" t="n">
        <v>333</v>
      </c>
      <c r="B341" s="40" t="s">
        <v>2959</v>
      </c>
      <c r="C341" s="41" t="s">
        <v>2960</v>
      </c>
      <c r="D341" s="40" t="s">
        <v>1313</v>
      </c>
      <c r="E341" s="42" t="s">
        <v>1409</v>
      </c>
      <c r="F341" s="43" t="s">
        <v>2961</v>
      </c>
      <c r="G341" s="41" t="s">
        <v>2962</v>
      </c>
      <c r="H341" s="41" t="s">
        <v>2963</v>
      </c>
      <c r="I341" s="40" t="s">
        <v>2964</v>
      </c>
      <c r="J341" s="40" t="s">
        <v>1433</v>
      </c>
      <c r="K341" s="51" t="n">
        <v>600</v>
      </c>
      <c r="L341" s="51" t="n">
        <v>600</v>
      </c>
      <c r="M341" s="51" t="n">
        <v>29000</v>
      </c>
      <c r="N341" s="44" t="n">
        <v>68370</v>
      </c>
      <c r="O341" s="45" t="s">
        <v>2763</v>
      </c>
      <c r="P341" s="41" t="s">
        <v>1222</v>
      </c>
      <c r="Q341" s="40" t="s">
        <v>1223</v>
      </c>
      <c r="R341" s="40" t="s">
        <v>1250</v>
      </c>
      <c r="S341" s="46" t="n">
        <v>42070</v>
      </c>
      <c r="T341" s="40" t="s">
        <v>2965</v>
      </c>
    </row>
    <row r="342" s="55" customFormat="true" ht="105" hidden="false" customHeight="false" outlineLevel="0" collapsed="false">
      <c r="A342" s="40" t="n">
        <v>334</v>
      </c>
      <c r="B342" s="40" t="s">
        <v>2966</v>
      </c>
      <c r="C342" s="41" t="s">
        <v>2967</v>
      </c>
      <c r="D342" s="40" t="s">
        <v>1313</v>
      </c>
      <c r="E342" s="42" t="s">
        <v>1409</v>
      </c>
      <c r="F342" s="43" t="s">
        <v>2968</v>
      </c>
      <c r="G342" s="41" t="s">
        <v>2969</v>
      </c>
      <c r="H342" s="41" t="s">
        <v>2970</v>
      </c>
      <c r="I342" s="40" t="s">
        <v>2939</v>
      </c>
      <c r="J342" s="40" t="s">
        <v>2971</v>
      </c>
      <c r="K342" s="51" t="n">
        <v>830</v>
      </c>
      <c r="L342" s="51" t="n">
        <v>830</v>
      </c>
      <c r="M342" s="51" t="n">
        <v>42250</v>
      </c>
      <c r="N342" s="44" t="n">
        <v>68370</v>
      </c>
      <c r="O342" s="45" t="s">
        <v>2778</v>
      </c>
      <c r="P342" s="41" t="s">
        <v>1222</v>
      </c>
      <c r="Q342" s="40" t="s">
        <v>1223</v>
      </c>
      <c r="R342" s="40" t="s">
        <v>1250</v>
      </c>
      <c r="S342" s="46" t="n">
        <v>42070</v>
      </c>
      <c r="T342" s="40" t="s">
        <v>2972</v>
      </c>
    </row>
    <row r="343" s="55" customFormat="true" ht="150" hidden="false" customHeight="false" outlineLevel="0" collapsed="false">
      <c r="A343" s="40" t="n">
        <v>335</v>
      </c>
      <c r="B343" s="40" t="s">
        <v>2973</v>
      </c>
      <c r="C343" s="41" t="s">
        <v>2974</v>
      </c>
      <c r="D343" s="40" t="s">
        <v>1313</v>
      </c>
      <c r="E343" s="42" t="s">
        <v>1409</v>
      </c>
      <c r="F343" s="43" t="s">
        <v>2975</v>
      </c>
      <c r="G343" s="41" t="s">
        <v>2976</v>
      </c>
      <c r="H343" s="41" t="s">
        <v>2977</v>
      </c>
      <c r="I343" s="40" t="s">
        <v>2859</v>
      </c>
      <c r="J343" s="40" t="s">
        <v>1433</v>
      </c>
      <c r="K343" s="51" t="n">
        <v>500</v>
      </c>
      <c r="L343" s="51" t="n">
        <v>500</v>
      </c>
      <c r="M343" s="51" t="n">
        <v>85000</v>
      </c>
      <c r="N343" s="44" t="n">
        <v>68370</v>
      </c>
      <c r="O343" s="45" t="s">
        <v>1415</v>
      </c>
      <c r="P343" s="41" t="s">
        <v>1222</v>
      </c>
      <c r="Q343" s="40" t="s">
        <v>1223</v>
      </c>
      <c r="R343" s="40" t="s">
        <v>1250</v>
      </c>
      <c r="S343" s="46" t="n">
        <v>42070</v>
      </c>
      <c r="T343" s="40" t="s">
        <v>2978</v>
      </c>
    </row>
    <row r="344" s="55" customFormat="true" ht="180" hidden="false" customHeight="false" outlineLevel="0" collapsed="false">
      <c r="A344" s="40" t="n">
        <v>336</v>
      </c>
      <c r="B344" s="40" t="s">
        <v>2979</v>
      </c>
      <c r="C344" s="41" t="s">
        <v>2980</v>
      </c>
      <c r="D344" s="40" t="s">
        <v>1365</v>
      </c>
      <c r="E344" s="42" t="s">
        <v>1366</v>
      </c>
      <c r="F344" s="43" t="s">
        <v>2981</v>
      </c>
      <c r="G344" s="41" t="s">
        <v>2982</v>
      </c>
      <c r="H344" s="41" t="s">
        <v>2983</v>
      </c>
      <c r="I344" s="40" t="s">
        <v>2984</v>
      </c>
      <c r="J344" s="40" t="s">
        <v>2985</v>
      </c>
      <c r="K344" s="51" t="n">
        <v>3400</v>
      </c>
      <c r="L344" s="51" t="n">
        <v>3400</v>
      </c>
      <c r="M344" s="51" t="n">
        <v>1100</v>
      </c>
      <c r="N344" s="44" t="n">
        <v>68370</v>
      </c>
      <c r="O344" s="45" t="s">
        <v>2709</v>
      </c>
      <c r="P344" s="41" t="s">
        <v>1222</v>
      </c>
      <c r="Q344" s="40" t="s">
        <v>1223</v>
      </c>
      <c r="R344" s="40" t="s">
        <v>1250</v>
      </c>
      <c r="S344" s="46" t="n">
        <v>42070</v>
      </c>
      <c r="T344" s="40" t="s">
        <v>2947</v>
      </c>
    </row>
    <row r="345" s="55" customFormat="true" ht="61.5" hidden="false" customHeight="true" outlineLevel="0" collapsed="false">
      <c r="A345" s="40" t="n">
        <v>337</v>
      </c>
      <c r="B345" s="40" t="s">
        <v>2986</v>
      </c>
      <c r="C345" s="41" t="s">
        <v>2987</v>
      </c>
      <c r="D345" s="40" t="s">
        <v>1365</v>
      </c>
      <c r="E345" s="42" t="s">
        <v>1366</v>
      </c>
      <c r="F345" s="43" t="s">
        <v>2988</v>
      </c>
      <c r="G345" s="41" t="s">
        <v>2989</v>
      </c>
      <c r="H345" s="41" t="s">
        <v>2990</v>
      </c>
      <c r="I345" s="40" t="s">
        <v>2141</v>
      </c>
      <c r="J345" s="40" t="s">
        <v>2991</v>
      </c>
      <c r="K345" s="51" t="n">
        <v>22000</v>
      </c>
      <c r="L345" s="51" t="n">
        <v>22000</v>
      </c>
      <c r="M345" s="51" t="n">
        <v>6000</v>
      </c>
      <c r="N345" s="44" t="n">
        <v>68370</v>
      </c>
      <c r="O345" s="45" t="s">
        <v>1872</v>
      </c>
      <c r="P345" s="41" t="s">
        <v>1222</v>
      </c>
      <c r="Q345" s="40" t="s">
        <v>1223</v>
      </c>
      <c r="R345" s="40" t="s">
        <v>1250</v>
      </c>
      <c r="S345" s="46" t="n">
        <v>42070</v>
      </c>
      <c r="T345" s="40" t="s">
        <v>2992</v>
      </c>
    </row>
    <row r="346" s="137" customFormat="true" ht="22.5" hidden="false" customHeight="true" outlineLevel="0" collapsed="false">
      <c r="A346" s="135" t="s">
        <v>2993</v>
      </c>
      <c r="B346" s="136"/>
      <c r="D346" s="125"/>
      <c r="E346" s="126"/>
      <c r="F346" s="138"/>
      <c r="G346" s="124"/>
      <c r="H346" s="124"/>
      <c r="I346" s="125"/>
      <c r="J346" s="125"/>
      <c r="K346" s="139"/>
      <c r="L346" s="139"/>
      <c r="M346" s="139"/>
      <c r="N346" s="44"/>
      <c r="O346" s="140"/>
      <c r="P346" s="124"/>
      <c r="Q346" s="40"/>
      <c r="R346" s="140"/>
      <c r="S346" s="124"/>
      <c r="T346" s="141"/>
    </row>
    <row r="347" s="145" customFormat="true" ht="120" hidden="false" customHeight="false" outlineLevel="0" collapsed="false">
      <c r="A347" s="40" t="n">
        <v>338</v>
      </c>
      <c r="B347" s="41" t="s">
        <v>2994</v>
      </c>
      <c r="C347" s="43" t="s">
        <v>2995</v>
      </c>
      <c r="D347" s="131" t="s">
        <v>2996</v>
      </c>
      <c r="E347" s="142" t="s">
        <v>1409</v>
      </c>
      <c r="F347" s="131"/>
      <c r="G347" s="43" t="s">
        <v>2997</v>
      </c>
      <c r="H347" s="43"/>
      <c r="I347" s="43" t="s">
        <v>2998</v>
      </c>
      <c r="J347" s="41" t="s">
        <v>2999</v>
      </c>
      <c r="K347" s="143" t="n">
        <v>138.884615384615</v>
      </c>
      <c r="L347" s="143" t="n">
        <v>138.884615384615</v>
      </c>
      <c r="M347" s="44" t="n">
        <v>15500</v>
      </c>
      <c r="N347" s="44" t="n">
        <v>68370</v>
      </c>
      <c r="O347" s="63" t="s">
        <v>3000</v>
      </c>
      <c r="P347" s="41" t="s">
        <v>1222</v>
      </c>
      <c r="Q347" s="144" t="str">
        <f aca="false">O347</f>
        <v>BV. Phạm Ngọc Thạch, Lâm Đồng</v>
      </c>
      <c r="R347" s="40" t="s">
        <v>3001</v>
      </c>
      <c r="S347" s="46" t="n">
        <v>42165</v>
      </c>
      <c r="T347" s="40" t="str">
        <f aca="false">LEFT(G347,3)&amp;"T"</f>
        <v>BạcT</v>
      </c>
    </row>
    <row r="348" s="146" customFormat="true" ht="120" hidden="false" customHeight="false" outlineLevel="0" collapsed="false">
      <c r="A348" s="40" t="n">
        <v>339</v>
      </c>
      <c r="B348" s="41" t="s">
        <v>3002</v>
      </c>
      <c r="C348" s="43" t="s">
        <v>3003</v>
      </c>
      <c r="D348" s="131" t="s">
        <v>2996</v>
      </c>
      <c r="E348" s="142" t="s">
        <v>1409</v>
      </c>
      <c r="F348" s="131"/>
      <c r="G348" s="43" t="s">
        <v>3004</v>
      </c>
      <c r="H348" s="43"/>
      <c r="I348" s="43" t="s">
        <v>2998</v>
      </c>
      <c r="J348" s="41" t="s">
        <v>2999</v>
      </c>
      <c r="K348" s="143" t="n">
        <v>115.454022988506</v>
      </c>
      <c r="L348" s="143" t="n">
        <v>115.454022988506</v>
      </c>
      <c r="M348" s="44" t="n">
        <v>2000</v>
      </c>
      <c r="N348" s="44" t="n">
        <v>68370</v>
      </c>
      <c r="O348" s="63" t="s">
        <v>3000</v>
      </c>
      <c r="P348" s="41" t="s">
        <v>1222</v>
      </c>
      <c r="Q348" s="144" t="str">
        <f aca="false">O348</f>
        <v>BV. Phạm Ngọc Thạch, Lâm Đồng</v>
      </c>
      <c r="R348" s="40" t="s">
        <v>3001</v>
      </c>
      <c r="S348" s="46" t="n">
        <v>42165</v>
      </c>
      <c r="T348" s="40" t="str">
        <f aca="false">LEFT(G348,3)&amp;"T"</f>
        <v>KinT</v>
      </c>
    </row>
    <row r="349" s="146" customFormat="true" ht="120" hidden="false" customHeight="false" outlineLevel="0" collapsed="false">
      <c r="A349" s="40" t="n">
        <v>340</v>
      </c>
      <c r="B349" s="41" t="s">
        <v>3005</v>
      </c>
      <c r="C349" s="43" t="s">
        <v>3006</v>
      </c>
      <c r="D349" s="131" t="s">
        <v>2996</v>
      </c>
      <c r="E349" s="142" t="s">
        <v>1409</v>
      </c>
      <c r="F349" s="131"/>
      <c r="G349" s="43" t="s">
        <v>3007</v>
      </c>
      <c r="H349" s="43"/>
      <c r="I349" s="43" t="s">
        <v>2998</v>
      </c>
      <c r="J349" s="41" t="s">
        <v>2999</v>
      </c>
      <c r="K349" s="143" t="n">
        <v>300.423076923077</v>
      </c>
      <c r="L349" s="143" t="n">
        <v>300.423076923077</v>
      </c>
      <c r="M349" s="44" t="n">
        <v>2500</v>
      </c>
      <c r="N349" s="44" t="n">
        <v>68370</v>
      </c>
      <c r="O349" s="63" t="s">
        <v>3000</v>
      </c>
      <c r="P349" s="41" t="s">
        <v>1222</v>
      </c>
      <c r="Q349" s="144" t="str">
        <f aca="false">O349</f>
        <v>BV. Phạm Ngọc Thạch, Lâm Đồng</v>
      </c>
      <c r="R349" s="40" t="s">
        <v>3001</v>
      </c>
      <c r="S349" s="46" t="n">
        <v>42165</v>
      </c>
      <c r="T349" s="40" t="str">
        <f aca="false">LEFT(G349,3)&amp;"T"</f>
        <v>Ma T</v>
      </c>
    </row>
    <row r="350" s="146" customFormat="true" ht="120" hidden="false" customHeight="false" outlineLevel="0" collapsed="false">
      <c r="A350" s="40" t="n">
        <v>341</v>
      </c>
      <c r="B350" s="41" t="s">
        <v>3008</v>
      </c>
      <c r="C350" s="43" t="s">
        <v>3009</v>
      </c>
      <c r="D350" s="131" t="s">
        <v>2996</v>
      </c>
      <c r="E350" s="142" t="s">
        <v>1409</v>
      </c>
      <c r="F350" s="131"/>
      <c r="G350" s="43" t="s">
        <v>3010</v>
      </c>
      <c r="H350" s="43"/>
      <c r="I350" s="43" t="s">
        <v>2998</v>
      </c>
      <c r="J350" s="41" t="s">
        <v>2999</v>
      </c>
      <c r="K350" s="143" t="n">
        <v>83.7409638554217</v>
      </c>
      <c r="L350" s="143" t="n">
        <v>83.7409638554217</v>
      </c>
      <c r="M350" s="44" t="n">
        <v>45000</v>
      </c>
      <c r="N350" s="44" t="n">
        <v>68370</v>
      </c>
      <c r="O350" s="63" t="s">
        <v>3000</v>
      </c>
      <c r="P350" s="41" t="s">
        <v>1222</v>
      </c>
      <c r="Q350" s="144" t="str">
        <f aca="false">O350</f>
        <v>BV. Phạm Ngọc Thạch, Lâm Đồng</v>
      </c>
      <c r="R350" s="40" t="s">
        <v>3001</v>
      </c>
      <c r="S350" s="46" t="n">
        <v>42165</v>
      </c>
      <c r="T350" s="40" t="str">
        <f aca="false">LEFT(G350,3)&amp;"T"</f>
        <v>QuếT</v>
      </c>
    </row>
    <row r="351" s="146" customFormat="true" ht="120" hidden="false" customHeight="false" outlineLevel="0" collapsed="false">
      <c r="A351" s="40" t="n">
        <v>342</v>
      </c>
      <c r="B351" s="41" t="s">
        <v>3011</v>
      </c>
      <c r="C351" s="43" t="s">
        <v>3012</v>
      </c>
      <c r="D351" s="131" t="s">
        <v>2996</v>
      </c>
      <c r="E351" s="142" t="s">
        <v>1409</v>
      </c>
      <c r="F351" s="131"/>
      <c r="G351" s="43" t="s">
        <v>3013</v>
      </c>
      <c r="H351" s="43"/>
      <c r="I351" s="43" t="s">
        <v>2998</v>
      </c>
      <c r="J351" s="41" t="s">
        <v>2999</v>
      </c>
      <c r="K351" s="143" t="n">
        <v>296.227272727273</v>
      </c>
      <c r="L351" s="143" t="n">
        <v>296.227272727273</v>
      </c>
      <c r="M351" s="44" t="n">
        <v>4500</v>
      </c>
      <c r="N351" s="44" t="n">
        <v>68370</v>
      </c>
      <c r="O351" s="63" t="s">
        <v>3000</v>
      </c>
      <c r="P351" s="41" t="s">
        <v>1222</v>
      </c>
      <c r="Q351" s="144" t="str">
        <f aca="false">O351</f>
        <v>BV. Phạm Ngọc Thạch, Lâm Đồng</v>
      </c>
      <c r="R351" s="40" t="s">
        <v>3001</v>
      </c>
      <c r="S351" s="46" t="n">
        <v>42165</v>
      </c>
      <c r="T351" s="40" t="str">
        <f aca="false">LEFT(G351,3)&amp;"T"</f>
        <v>TânT</v>
      </c>
    </row>
    <row r="352" s="146" customFormat="true" ht="120" hidden="false" customHeight="false" outlineLevel="0" collapsed="false">
      <c r="A352" s="40" t="n">
        <v>343</v>
      </c>
      <c r="B352" s="41" t="s">
        <v>3014</v>
      </c>
      <c r="C352" s="43" t="s">
        <v>3015</v>
      </c>
      <c r="D352" s="131" t="s">
        <v>2996</v>
      </c>
      <c r="E352" s="142" t="s">
        <v>1409</v>
      </c>
      <c r="F352" s="131"/>
      <c r="G352" s="43" t="s">
        <v>3016</v>
      </c>
      <c r="H352" s="43"/>
      <c r="I352" s="43" t="s">
        <v>2998</v>
      </c>
      <c r="J352" s="41" t="s">
        <v>2999</v>
      </c>
      <c r="K352" s="143" t="n">
        <v>114.409090909091</v>
      </c>
      <c r="L352" s="143" t="n">
        <v>114.409090909091</v>
      </c>
      <c r="M352" s="44" t="n">
        <v>500</v>
      </c>
      <c r="N352" s="44" t="n">
        <v>68370</v>
      </c>
      <c r="O352" s="63" t="s">
        <v>3000</v>
      </c>
      <c r="P352" s="41" t="s">
        <v>1222</v>
      </c>
      <c r="Q352" s="144" t="str">
        <f aca="false">O352</f>
        <v>BV. Phạm Ngọc Thạch, Lâm Đồng</v>
      </c>
      <c r="R352" s="40" t="s">
        <v>3001</v>
      </c>
      <c r="S352" s="46" t="n">
        <v>42165</v>
      </c>
      <c r="T352" s="40" t="str">
        <f aca="false">LEFT(G352,3)&amp;"T"</f>
        <v>BạcT</v>
      </c>
    </row>
    <row r="353" s="146" customFormat="true" ht="120" hidden="false" customHeight="false" outlineLevel="0" collapsed="false">
      <c r="A353" s="40" t="n">
        <v>344</v>
      </c>
      <c r="B353" s="41" t="s">
        <v>3017</v>
      </c>
      <c r="C353" s="43" t="s">
        <v>3018</v>
      </c>
      <c r="D353" s="131" t="s">
        <v>2996</v>
      </c>
      <c r="E353" s="142" t="s">
        <v>1409</v>
      </c>
      <c r="F353" s="131"/>
      <c r="G353" s="43" t="s">
        <v>3019</v>
      </c>
      <c r="H353" s="43"/>
      <c r="I353" s="43" t="s">
        <v>2998</v>
      </c>
      <c r="J353" s="41" t="s">
        <v>2999</v>
      </c>
      <c r="K353" s="143" t="n">
        <v>119.885542168675</v>
      </c>
      <c r="L353" s="143" t="n">
        <v>119.885542168675</v>
      </c>
      <c r="M353" s="44" t="n">
        <v>8000</v>
      </c>
      <c r="N353" s="44" t="n">
        <v>68370</v>
      </c>
      <c r="O353" s="63" t="s">
        <v>3000</v>
      </c>
      <c r="P353" s="41" t="s">
        <v>1222</v>
      </c>
      <c r="Q353" s="144" t="str">
        <f aca="false">O353</f>
        <v>BV. Phạm Ngọc Thạch, Lâm Đồng</v>
      </c>
      <c r="R353" s="40" t="s">
        <v>3001</v>
      </c>
      <c r="S353" s="46" t="n">
        <v>42165</v>
      </c>
      <c r="T353" s="40" t="str">
        <f aca="false">LEFT(G353,3)&amp;"T"</f>
        <v>CátT</v>
      </c>
    </row>
    <row r="354" s="146" customFormat="true" ht="120" hidden="false" customHeight="false" outlineLevel="0" collapsed="false">
      <c r="A354" s="40" t="n">
        <v>345</v>
      </c>
      <c r="B354" s="41" t="s">
        <v>3020</v>
      </c>
      <c r="C354" s="43" t="s">
        <v>3021</v>
      </c>
      <c r="D354" s="131" t="s">
        <v>2996</v>
      </c>
      <c r="E354" s="142" t="s">
        <v>1409</v>
      </c>
      <c r="F354" s="131"/>
      <c r="G354" s="43" t="s">
        <v>3022</v>
      </c>
      <c r="H354" s="43"/>
      <c r="I354" s="43" t="s">
        <v>2998</v>
      </c>
      <c r="J354" s="41" t="s">
        <v>2999</v>
      </c>
      <c r="K354" s="143" t="n">
        <v>421.090361445783</v>
      </c>
      <c r="L354" s="143" t="n">
        <v>421.090361445783</v>
      </c>
      <c r="M354" s="44" t="n">
        <v>5000</v>
      </c>
      <c r="N354" s="44" t="n">
        <v>68370</v>
      </c>
      <c r="O354" s="63" t="s">
        <v>3000</v>
      </c>
      <c r="P354" s="41" t="s">
        <v>1222</v>
      </c>
      <c r="Q354" s="144" t="str">
        <f aca="false">O354</f>
        <v>BV. Phạm Ngọc Thạch, Lâm Đồng</v>
      </c>
      <c r="R354" s="40" t="s">
        <v>3001</v>
      </c>
      <c r="S354" s="46" t="n">
        <v>42165</v>
      </c>
      <c r="T354" s="40" t="str">
        <f aca="false">LEFT(G354,3)&amp;"T"</f>
        <v>CúcT</v>
      </c>
    </row>
    <row r="355" s="146" customFormat="true" ht="120" hidden="false" customHeight="false" outlineLevel="0" collapsed="false">
      <c r="A355" s="40" t="n">
        <v>346</v>
      </c>
      <c r="B355" s="41" t="s">
        <v>3023</v>
      </c>
      <c r="C355" s="43" t="s">
        <v>3024</v>
      </c>
      <c r="D355" s="131" t="s">
        <v>2996</v>
      </c>
      <c r="E355" s="142" t="s">
        <v>1409</v>
      </c>
      <c r="F355" s="131"/>
      <c r="G355" s="43" t="s">
        <v>3025</v>
      </c>
      <c r="H355" s="43"/>
      <c r="I355" s="43" t="s">
        <v>2998</v>
      </c>
      <c r="J355" s="41" t="s">
        <v>2999</v>
      </c>
      <c r="K355" s="143" t="n">
        <v>89.2894736842105</v>
      </c>
      <c r="L355" s="143" t="n">
        <v>89.2894736842105</v>
      </c>
      <c r="M355" s="44" t="n">
        <v>500</v>
      </c>
      <c r="N355" s="44" t="n">
        <v>68370</v>
      </c>
      <c r="O355" s="63" t="s">
        <v>3000</v>
      </c>
      <c r="P355" s="41" t="s">
        <v>1222</v>
      </c>
      <c r="Q355" s="144" t="str">
        <f aca="false">O355</f>
        <v>BV. Phạm Ngọc Thạch, Lâm Đồng</v>
      </c>
      <c r="R355" s="40" t="s">
        <v>3001</v>
      </c>
      <c r="S355" s="46" t="n">
        <v>42165</v>
      </c>
      <c r="T355" s="40" t="str">
        <f aca="false">LEFT(G355,3)&amp;"T"</f>
        <v>MạnT</v>
      </c>
    </row>
    <row r="356" s="146" customFormat="true" ht="120" hidden="false" customHeight="false" outlineLevel="0" collapsed="false">
      <c r="A356" s="40" t="n">
        <v>347</v>
      </c>
      <c r="B356" s="41" t="s">
        <v>3026</v>
      </c>
      <c r="C356" s="43" t="s">
        <v>3027</v>
      </c>
      <c r="D356" s="131" t="s">
        <v>2996</v>
      </c>
      <c r="E356" s="142" t="s">
        <v>1409</v>
      </c>
      <c r="F356" s="131"/>
      <c r="G356" s="43" t="s">
        <v>3028</v>
      </c>
      <c r="H356" s="43"/>
      <c r="I356" s="43" t="s">
        <v>2998</v>
      </c>
      <c r="J356" s="41" t="s">
        <v>2999</v>
      </c>
      <c r="K356" s="143" t="n">
        <v>669.141025641026</v>
      </c>
      <c r="L356" s="143" t="n">
        <v>669.141025641026</v>
      </c>
      <c r="M356" s="44" t="n">
        <v>10000</v>
      </c>
      <c r="N356" s="44" t="n">
        <v>68370</v>
      </c>
      <c r="O356" s="63" t="s">
        <v>3000</v>
      </c>
      <c r="P356" s="41" t="s">
        <v>1222</v>
      </c>
      <c r="Q356" s="144" t="str">
        <f aca="false">O356</f>
        <v>BV. Phạm Ngọc Thạch, Lâm Đồng</v>
      </c>
      <c r="R356" s="40" t="s">
        <v>3001</v>
      </c>
      <c r="S356" s="46" t="n">
        <v>42165</v>
      </c>
      <c r="T356" s="40" t="str">
        <f aca="false">LEFT(G356,3)&amp;"T"</f>
        <v>SàiT</v>
      </c>
    </row>
    <row r="357" s="146" customFormat="true" ht="120" hidden="false" customHeight="false" outlineLevel="0" collapsed="false">
      <c r="A357" s="40" t="n">
        <v>348</v>
      </c>
      <c r="B357" s="41" t="s">
        <v>3029</v>
      </c>
      <c r="C357" s="43" t="s">
        <v>3030</v>
      </c>
      <c r="D357" s="131" t="s">
        <v>2996</v>
      </c>
      <c r="E357" s="142" t="s">
        <v>1409</v>
      </c>
      <c r="F357" s="131"/>
      <c r="G357" s="43" t="s">
        <v>3031</v>
      </c>
      <c r="H357" s="43"/>
      <c r="I357" s="43" t="s">
        <v>2998</v>
      </c>
      <c r="J357" s="41" t="s">
        <v>2999</v>
      </c>
      <c r="K357" s="143" t="n">
        <v>84.4756097560976</v>
      </c>
      <c r="L357" s="143" t="n">
        <v>84.4756097560976</v>
      </c>
      <c r="M357" s="44" t="n">
        <v>4000</v>
      </c>
      <c r="N357" s="44" t="n">
        <v>68370</v>
      </c>
      <c r="O357" s="63" t="s">
        <v>3000</v>
      </c>
      <c r="P357" s="41" t="s">
        <v>1222</v>
      </c>
      <c r="Q357" s="144" t="str">
        <f aca="false">O357</f>
        <v>BV. Phạm Ngọc Thạch, Lâm Đồng</v>
      </c>
      <c r="R357" s="40" t="s">
        <v>3001</v>
      </c>
      <c r="S357" s="46" t="n">
        <v>42165</v>
      </c>
      <c r="T357" s="40" t="str">
        <f aca="false">LEFT(G357,3)&amp;"T"</f>
        <v>TanT</v>
      </c>
    </row>
    <row r="358" s="146" customFormat="true" ht="120" hidden="false" customHeight="false" outlineLevel="0" collapsed="false">
      <c r="A358" s="40" t="n">
        <v>349</v>
      </c>
      <c r="B358" s="41" t="s">
        <v>3032</v>
      </c>
      <c r="C358" s="43" t="s">
        <v>3033</v>
      </c>
      <c r="D358" s="131" t="s">
        <v>2996</v>
      </c>
      <c r="E358" s="142" t="s">
        <v>1409</v>
      </c>
      <c r="F358" s="131"/>
      <c r="G358" s="43" t="s">
        <v>3034</v>
      </c>
      <c r="H358" s="43"/>
      <c r="I358" s="43" t="s">
        <v>2998</v>
      </c>
      <c r="J358" s="41" t="s">
        <v>2999</v>
      </c>
      <c r="K358" s="143" t="n">
        <v>361.576923076923</v>
      </c>
      <c r="L358" s="143" t="n">
        <v>361.576923076923</v>
      </c>
      <c r="M358" s="44" t="n">
        <v>4000</v>
      </c>
      <c r="N358" s="44" t="n">
        <v>68370</v>
      </c>
      <c r="O358" s="63" t="s">
        <v>3000</v>
      </c>
      <c r="P358" s="41" t="s">
        <v>1222</v>
      </c>
      <c r="Q358" s="144" t="str">
        <f aca="false">O358</f>
        <v>BV. Phạm Ngọc Thạch, Lâm Đồng</v>
      </c>
      <c r="R358" s="40" t="s">
        <v>3001</v>
      </c>
      <c r="S358" s="46" t="n">
        <v>42165</v>
      </c>
      <c r="T358" s="40" t="str">
        <f aca="false">LEFT(G358,3)&amp;"T"</f>
        <v>ThăT</v>
      </c>
    </row>
    <row r="359" s="146" customFormat="true" ht="120" hidden="false" customHeight="false" outlineLevel="0" collapsed="false">
      <c r="A359" s="40" t="n">
        <v>350</v>
      </c>
      <c r="B359" s="41" t="s">
        <v>3035</v>
      </c>
      <c r="C359" s="43" t="s">
        <v>3036</v>
      </c>
      <c r="D359" s="131" t="s">
        <v>2996</v>
      </c>
      <c r="E359" s="142" t="s">
        <v>1409</v>
      </c>
      <c r="F359" s="131"/>
      <c r="G359" s="43" t="s">
        <v>3037</v>
      </c>
      <c r="H359" s="43"/>
      <c r="I359" s="43" t="s">
        <v>2998</v>
      </c>
      <c r="J359" s="41" t="s">
        <v>2999</v>
      </c>
      <c r="K359" s="143" t="n">
        <v>828.097701149425</v>
      </c>
      <c r="L359" s="143" t="n">
        <v>828.097701149425</v>
      </c>
      <c r="M359" s="44" t="n">
        <v>2000</v>
      </c>
      <c r="N359" s="44" t="n">
        <v>68370</v>
      </c>
      <c r="O359" s="63" t="s">
        <v>3000</v>
      </c>
      <c r="P359" s="41" t="s">
        <v>1222</v>
      </c>
      <c r="Q359" s="144" t="str">
        <f aca="false">O359</f>
        <v>BV. Phạm Ngọc Thạch, Lâm Đồng</v>
      </c>
      <c r="R359" s="40" t="s">
        <v>3001</v>
      </c>
      <c r="S359" s="46" t="n">
        <v>42165</v>
      </c>
      <c r="T359" s="40" t="str">
        <f aca="false">LEFT(G359,3)&amp;"T"</f>
        <v>ThuT</v>
      </c>
    </row>
    <row r="360" s="146" customFormat="true" ht="120" hidden="false" customHeight="false" outlineLevel="0" collapsed="false">
      <c r="A360" s="40" t="n">
        <v>351</v>
      </c>
      <c r="B360" s="41" t="s">
        <v>3038</v>
      </c>
      <c r="C360" s="43" t="s">
        <v>3039</v>
      </c>
      <c r="D360" s="131" t="s">
        <v>2996</v>
      </c>
      <c r="E360" s="142" t="s">
        <v>1409</v>
      </c>
      <c r="F360" s="131"/>
      <c r="G360" s="43" t="s">
        <v>3040</v>
      </c>
      <c r="H360" s="43"/>
      <c r="I360" s="43" t="s">
        <v>2998</v>
      </c>
      <c r="J360" s="41" t="s">
        <v>2999</v>
      </c>
      <c r="K360" s="143" t="n">
        <v>171.227272727273</v>
      </c>
      <c r="L360" s="143" t="n">
        <v>171.227272727273</v>
      </c>
      <c r="M360" s="44" t="n">
        <v>42000</v>
      </c>
      <c r="N360" s="44" t="n">
        <v>68370</v>
      </c>
      <c r="O360" s="63" t="s">
        <v>3000</v>
      </c>
      <c r="P360" s="41" t="s">
        <v>1222</v>
      </c>
      <c r="Q360" s="144" t="str">
        <f aca="false">O360</f>
        <v>BV. Phạm Ngọc Thạch, Lâm Đồng</v>
      </c>
      <c r="R360" s="40" t="s">
        <v>3001</v>
      </c>
      <c r="S360" s="46" t="n">
        <v>42165</v>
      </c>
      <c r="T360" s="40" t="str">
        <f aca="false">LEFT(G360,3)&amp;"T"</f>
        <v>DâyT</v>
      </c>
    </row>
    <row r="361" s="146" customFormat="true" ht="120" hidden="false" customHeight="false" outlineLevel="0" collapsed="false">
      <c r="A361" s="40" t="n">
        <v>352</v>
      </c>
      <c r="B361" s="41" t="s">
        <v>3041</v>
      </c>
      <c r="C361" s="43" t="s">
        <v>3042</v>
      </c>
      <c r="D361" s="131" t="s">
        <v>2996</v>
      </c>
      <c r="E361" s="142" t="s">
        <v>1409</v>
      </c>
      <c r="F361" s="131"/>
      <c r="G361" s="43" t="s">
        <v>3043</v>
      </c>
      <c r="H361" s="43"/>
      <c r="I361" s="43" t="s">
        <v>2998</v>
      </c>
      <c r="J361" s="41" t="s">
        <v>2999</v>
      </c>
      <c r="K361" s="143" t="n">
        <v>279.910256410256</v>
      </c>
      <c r="L361" s="143" t="n">
        <v>279.910256410256</v>
      </c>
      <c r="M361" s="44" t="n">
        <v>47000</v>
      </c>
      <c r="N361" s="44" t="n">
        <v>68370</v>
      </c>
      <c r="O361" s="63" t="s">
        <v>3000</v>
      </c>
      <c r="P361" s="41" t="s">
        <v>1222</v>
      </c>
      <c r="Q361" s="144" t="str">
        <f aca="false">O361</f>
        <v>BV. Phạm Ngọc Thạch, Lâm Đồng</v>
      </c>
      <c r="R361" s="40" t="s">
        <v>3001</v>
      </c>
      <c r="S361" s="46" t="n">
        <v>42165</v>
      </c>
      <c r="T361" s="40" t="str">
        <f aca="false">LEFT(G361,3)&amp;"T"</f>
        <v>ĐộcT</v>
      </c>
    </row>
    <row r="362" s="146" customFormat="true" ht="120" hidden="false" customHeight="false" outlineLevel="0" collapsed="false">
      <c r="A362" s="40" t="n">
        <v>353</v>
      </c>
      <c r="B362" s="41" t="s">
        <v>3044</v>
      </c>
      <c r="C362" s="43" t="s">
        <v>3045</v>
      </c>
      <c r="D362" s="131" t="s">
        <v>2996</v>
      </c>
      <c r="E362" s="142" t="s">
        <v>1409</v>
      </c>
      <c r="F362" s="131"/>
      <c r="G362" s="43" t="s">
        <v>3046</v>
      </c>
      <c r="H362" s="43"/>
      <c r="I362" s="43" t="s">
        <v>2998</v>
      </c>
      <c r="J362" s="41" t="s">
        <v>2999</v>
      </c>
      <c r="K362" s="143" t="n">
        <v>90.1666666666667</v>
      </c>
      <c r="L362" s="143" t="n">
        <v>90.1666666666667</v>
      </c>
      <c r="M362" s="44" t="n">
        <v>13000</v>
      </c>
      <c r="N362" s="44" t="n">
        <v>68370</v>
      </c>
      <c r="O362" s="63" t="s">
        <v>3000</v>
      </c>
      <c r="P362" s="41" t="s">
        <v>1222</v>
      </c>
      <c r="Q362" s="144" t="str">
        <f aca="false">O362</f>
        <v>BV. Phạm Ngọc Thạch, Lâm Đồng</v>
      </c>
      <c r="R362" s="40" t="s">
        <v>3001</v>
      </c>
      <c r="S362" s="46" t="n">
        <v>42165</v>
      </c>
      <c r="T362" s="40" t="str">
        <f aca="false">LEFT(G362,3)&amp;"T"</f>
        <v>Hy T</v>
      </c>
    </row>
    <row r="363" s="146" customFormat="true" ht="120" hidden="false" customHeight="false" outlineLevel="0" collapsed="false">
      <c r="A363" s="40" t="n">
        <v>354</v>
      </c>
      <c r="B363" s="41" t="s">
        <v>3047</v>
      </c>
      <c r="C363" s="43" t="s">
        <v>3048</v>
      </c>
      <c r="D363" s="131" t="s">
        <v>2996</v>
      </c>
      <c r="E363" s="142" t="s">
        <v>1409</v>
      </c>
      <c r="F363" s="131"/>
      <c r="G363" s="43" t="s">
        <v>3049</v>
      </c>
      <c r="H363" s="43"/>
      <c r="I363" s="43" t="s">
        <v>2998</v>
      </c>
      <c r="J363" s="41" t="s">
        <v>2999</v>
      </c>
      <c r="K363" s="143" t="n">
        <v>1561.96153846154</v>
      </c>
      <c r="L363" s="143" t="n">
        <v>1561.96153846154</v>
      </c>
      <c r="M363" s="44" t="n">
        <v>35000</v>
      </c>
      <c r="N363" s="44" t="n">
        <v>68370</v>
      </c>
      <c r="O363" s="63" t="s">
        <v>3000</v>
      </c>
      <c r="P363" s="41" t="s">
        <v>1222</v>
      </c>
      <c r="Q363" s="144" t="str">
        <f aca="false">O363</f>
        <v>BV. Phạm Ngọc Thạch, Lâm Đồng</v>
      </c>
      <c r="R363" s="40" t="s">
        <v>3001</v>
      </c>
      <c r="S363" s="46" t="n">
        <v>42165</v>
      </c>
      <c r="T363" s="40" t="str">
        <f aca="false">LEFT(G363,3)&amp;"T"</f>
        <v>KhưT</v>
      </c>
    </row>
    <row r="364" s="146" customFormat="true" ht="120" hidden="false" customHeight="false" outlineLevel="0" collapsed="false">
      <c r="A364" s="40" t="n">
        <v>355</v>
      </c>
      <c r="B364" s="41" t="s">
        <v>3050</v>
      </c>
      <c r="C364" s="43" t="s">
        <v>3051</v>
      </c>
      <c r="D364" s="131" t="s">
        <v>2996</v>
      </c>
      <c r="E364" s="142" t="s">
        <v>1409</v>
      </c>
      <c r="F364" s="131"/>
      <c r="G364" s="43" t="s">
        <v>3052</v>
      </c>
      <c r="H364" s="43"/>
      <c r="I364" s="43" t="s">
        <v>2998</v>
      </c>
      <c r="J364" s="41" t="s">
        <v>2999</v>
      </c>
      <c r="K364" s="143" t="n">
        <v>156.448717948718</v>
      </c>
      <c r="L364" s="143" t="n">
        <v>156.448717948718</v>
      </c>
      <c r="M364" s="44" t="n">
        <v>15000</v>
      </c>
      <c r="N364" s="44" t="n">
        <v>68370</v>
      </c>
      <c r="O364" s="63" t="s">
        <v>3000</v>
      </c>
      <c r="P364" s="41" t="s">
        <v>1222</v>
      </c>
      <c r="Q364" s="144" t="str">
        <f aca="false">O364</f>
        <v>BV. Phạm Ngọc Thạch, Lâm Đồng</v>
      </c>
      <c r="R364" s="40" t="s">
        <v>3001</v>
      </c>
      <c r="S364" s="46" t="n">
        <v>42165</v>
      </c>
      <c r="T364" s="40" t="str">
        <f aca="false">LEFT(G364,3)&amp;"T"</f>
        <v>MộcT</v>
      </c>
    </row>
    <row r="365" s="146" customFormat="true" ht="120" hidden="false" customHeight="false" outlineLevel="0" collapsed="false">
      <c r="A365" s="40" t="n">
        <v>356</v>
      </c>
      <c r="B365" s="41" t="s">
        <v>3053</v>
      </c>
      <c r="C365" s="43" t="s">
        <v>3054</v>
      </c>
      <c r="D365" s="131" t="s">
        <v>2996</v>
      </c>
      <c r="E365" s="142" t="s">
        <v>1409</v>
      </c>
      <c r="F365" s="131"/>
      <c r="G365" s="43" t="s">
        <v>3055</v>
      </c>
      <c r="H365" s="43"/>
      <c r="I365" s="43" t="s">
        <v>2998</v>
      </c>
      <c r="J365" s="41" t="s">
        <v>2999</v>
      </c>
      <c r="K365" s="143" t="n">
        <v>143.981927710843</v>
      </c>
      <c r="L365" s="143" t="n">
        <v>143.981927710843</v>
      </c>
      <c r="M365" s="44" t="n">
        <v>12500</v>
      </c>
      <c r="N365" s="44" t="n">
        <v>68370</v>
      </c>
      <c r="O365" s="63" t="s">
        <v>3000</v>
      </c>
      <c r="P365" s="41" t="s">
        <v>1222</v>
      </c>
      <c r="Q365" s="144" t="str">
        <f aca="false">O365</f>
        <v>BV. Phạm Ngọc Thạch, Lâm Đồng</v>
      </c>
      <c r="R365" s="40" t="s">
        <v>3001</v>
      </c>
      <c r="S365" s="46" t="n">
        <v>42165</v>
      </c>
      <c r="T365" s="40" t="str">
        <f aca="false">LEFT(G365,3)&amp;"T"</f>
        <v>NgũT</v>
      </c>
    </row>
    <row r="366" s="146" customFormat="true" ht="120" hidden="false" customHeight="false" outlineLevel="0" collapsed="false">
      <c r="A366" s="40" t="n">
        <v>357</v>
      </c>
      <c r="B366" s="41" t="s">
        <v>3056</v>
      </c>
      <c r="C366" s="43" t="s">
        <v>3057</v>
      </c>
      <c r="D366" s="131" t="s">
        <v>2996</v>
      </c>
      <c r="E366" s="142" t="s">
        <v>1409</v>
      </c>
      <c r="F366" s="131"/>
      <c r="G366" s="43" t="s">
        <v>3058</v>
      </c>
      <c r="H366" s="43"/>
      <c r="I366" s="43" t="s">
        <v>2998</v>
      </c>
      <c r="J366" s="41" t="s">
        <v>2999</v>
      </c>
      <c r="K366" s="143" t="n">
        <v>1305.55128205128</v>
      </c>
      <c r="L366" s="143" t="n">
        <v>1305.55128205128</v>
      </c>
      <c r="M366" s="44" t="n">
        <v>48000</v>
      </c>
      <c r="N366" s="44" t="n">
        <v>68370</v>
      </c>
      <c r="O366" s="63" t="s">
        <v>3000</v>
      </c>
      <c r="P366" s="41" t="s">
        <v>1222</v>
      </c>
      <c r="Q366" s="144" t="str">
        <f aca="false">O366</f>
        <v>BV. Phạm Ngọc Thạch, Lâm Đồng</v>
      </c>
      <c r="R366" s="40" t="s">
        <v>3001</v>
      </c>
      <c r="S366" s="46" t="n">
        <v>42165</v>
      </c>
      <c r="T366" s="40" t="str">
        <f aca="false">LEFT(G366,3)&amp;"T"</f>
        <v>PhòT</v>
      </c>
    </row>
    <row r="367" s="146" customFormat="true" ht="120" hidden="false" customHeight="false" outlineLevel="0" collapsed="false">
      <c r="A367" s="40" t="n">
        <v>358</v>
      </c>
      <c r="B367" s="41" t="s">
        <v>3059</v>
      </c>
      <c r="C367" s="43" t="s">
        <v>3060</v>
      </c>
      <c r="D367" s="131" t="s">
        <v>2996</v>
      </c>
      <c r="E367" s="142" t="s">
        <v>1409</v>
      </c>
      <c r="F367" s="131"/>
      <c r="G367" s="43" t="s">
        <v>3061</v>
      </c>
      <c r="H367" s="43"/>
      <c r="I367" s="43" t="s">
        <v>2998</v>
      </c>
      <c r="J367" s="41" t="s">
        <v>2999</v>
      </c>
      <c r="K367" s="143" t="n">
        <v>95.789156626506</v>
      </c>
      <c r="L367" s="143" t="n">
        <v>95.789156626506</v>
      </c>
      <c r="M367" s="44" t="n">
        <v>30000</v>
      </c>
      <c r="N367" s="44" t="n">
        <v>68370</v>
      </c>
      <c r="O367" s="63" t="s">
        <v>3000</v>
      </c>
      <c r="P367" s="41" t="s">
        <v>1222</v>
      </c>
      <c r="Q367" s="144" t="str">
        <f aca="false">O367</f>
        <v>BV. Phạm Ngọc Thạch, Lâm Đồng</v>
      </c>
      <c r="R367" s="40" t="s">
        <v>3001</v>
      </c>
      <c r="S367" s="46" t="n">
        <v>42165</v>
      </c>
      <c r="T367" s="40" t="str">
        <f aca="false">LEFT(G367,3)&amp;"T"</f>
        <v>TanT</v>
      </c>
    </row>
    <row r="368" s="146" customFormat="true" ht="120" hidden="false" customHeight="false" outlineLevel="0" collapsed="false">
      <c r="A368" s="40" t="n">
        <v>359</v>
      </c>
      <c r="B368" s="41" t="s">
        <v>3062</v>
      </c>
      <c r="C368" s="43" t="s">
        <v>3063</v>
      </c>
      <c r="D368" s="131" t="s">
        <v>2996</v>
      </c>
      <c r="E368" s="142" t="s">
        <v>1409</v>
      </c>
      <c r="F368" s="131"/>
      <c r="G368" s="43" t="s">
        <v>3064</v>
      </c>
      <c r="H368" s="43"/>
      <c r="I368" s="43" t="s">
        <v>2998</v>
      </c>
      <c r="J368" s="41" t="s">
        <v>2999</v>
      </c>
      <c r="K368" s="143" t="n">
        <v>85.0492957746479</v>
      </c>
      <c r="L368" s="143" t="n">
        <v>85.0492957746479</v>
      </c>
      <c r="M368" s="44" t="n">
        <v>3500</v>
      </c>
      <c r="N368" s="44" t="n">
        <v>68370</v>
      </c>
      <c r="O368" s="63" t="s">
        <v>3000</v>
      </c>
      <c r="P368" s="41" t="s">
        <v>1222</v>
      </c>
      <c r="Q368" s="144" t="str">
        <f aca="false">O368</f>
        <v>BV. Phạm Ngọc Thạch, Lâm Đồng</v>
      </c>
      <c r="R368" s="40" t="s">
        <v>3001</v>
      </c>
      <c r="S368" s="46" t="n">
        <v>42165</v>
      </c>
      <c r="T368" s="40" t="str">
        <f aca="false">LEFT(G368,3)&amp;"T"</f>
        <v>TanT</v>
      </c>
    </row>
    <row r="369" s="146" customFormat="true" ht="120" hidden="false" customHeight="false" outlineLevel="0" collapsed="false">
      <c r="A369" s="40" t="n">
        <v>360</v>
      </c>
      <c r="B369" s="41" t="s">
        <v>3065</v>
      </c>
      <c r="C369" s="43" t="s">
        <v>3066</v>
      </c>
      <c r="D369" s="131" t="s">
        <v>2996</v>
      </c>
      <c r="E369" s="142" t="s">
        <v>1409</v>
      </c>
      <c r="F369" s="131"/>
      <c r="G369" s="43" t="s">
        <v>3067</v>
      </c>
      <c r="H369" s="43"/>
      <c r="I369" s="43" t="s">
        <v>2998</v>
      </c>
      <c r="J369" s="41" t="s">
        <v>2999</v>
      </c>
      <c r="K369" s="143" t="n">
        <v>1119.88554216867</v>
      </c>
      <c r="L369" s="143" t="n">
        <v>1119.88554216867</v>
      </c>
      <c r="M369" s="44" t="n">
        <v>43000</v>
      </c>
      <c r="N369" s="44" t="n">
        <v>68370</v>
      </c>
      <c r="O369" s="63" t="s">
        <v>3000</v>
      </c>
      <c r="P369" s="41" t="s">
        <v>1222</v>
      </c>
      <c r="Q369" s="144" t="str">
        <f aca="false">O369</f>
        <v>BV. Phạm Ngọc Thạch, Lâm Đồng</v>
      </c>
      <c r="R369" s="40" t="s">
        <v>3001</v>
      </c>
      <c r="S369" s="46" t="n">
        <v>42165</v>
      </c>
      <c r="T369" s="40" t="str">
        <f aca="false">LEFT(G369,3)&amp;"T"</f>
        <v>TầnT</v>
      </c>
    </row>
    <row r="370" s="146" customFormat="true" ht="120" hidden="false" customHeight="false" outlineLevel="0" collapsed="false">
      <c r="A370" s="40" t="n">
        <v>361</v>
      </c>
      <c r="B370" s="41" t="s">
        <v>3068</v>
      </c>
      <c r="C370" s="43" t="s">
        <v>3069</v>
      </c>
      <c r="D370" s="131" t="s">
        <v>2996</v>
      </c>
      <c r="E370" s="142" t="s">
        <v>1409</v>
      </c>
      <c r="F370" s="131"/>
      <c r="G370" s="43" t="s">
        <v>3070</v>
      </c>
      <c r="H370" s="43"/>
      <c r="I370" s="43" t="s">
        <v>2998</v>
      </c>
      <c r="J370" s="41" t="s">
        <v>2999</v>
      </c>
      <c r="K370" s="143" t="n">
        <v>95.789156626506</v>
      </c>
      <c r="L370" s="143" t="n">
        <v>95.789156626506</v>
      </c>
      <c r="M370" s="44" t="n">
        <v>35000</v>
      </c>
      <c r="N370" s="44" t="n">
        <v>68370</v>
      </c>
      <c r="O370" s="63" t="s">
        <v>3000</v>
      </c>
      <c r="P370" s="41" t="s">
        <v>1222</v>
      </c>
      <c r="Q370" s="144" t="str">
        <f aca="false">O370</f>
        <v>BV. Phạm Ngọc Thạch, Lâm Đồng</v>
      </c>
      <c r="R370" s="40" t="s">
        <v>3001</v>
      </c>
      <c r="S370" s="46" t="n">
        <v>42165</v>
      </c>
      <c r="T370" s="40" t="str">
        <f aca="false">LEFT(G370,3)&amp;"T"</f>
        <v>ThiT</v>
      </c>
    </row>
    <row r="371" s="146" customFormat="true" ht="120" hidden="false" customHeight="false" outlineLevel="0" collapsed="false">
      <c r="A371" s="40" t="n">
        <v>362</v>
      </c>
      <c r="B371" s="41" t="s">
        <v>3071</v>
      </c>
      <c r="C371" s="43" t="s">
        <v>3072</v>
      </c>
      <c r="D371" s="131" t="s">
        <v>2996</v>
      </c>
      <c r="E371" s="142" t="s">
        <v>1409</v>
      </c>
      <c r="F371" s="131"/>
      <c r="G371" s="43" t="s">
        <v>3073</v>
      </c>
      <c r="H371" s="43"/>
      <c r="I371" s="43" t="s">
        <v>2998</v>
      </c>
      <c r="J371" s="41" t="s">
        <v>2999</v>
      </c>
      <c r="K371" s="143" t="n">
        <v>258.115384615385</v>
      </c>
      <c r="L371" s="143" t="n">
        <v>258.115384615385</v>
      </c>
      <c r="M371" s="44" t="n">
        <v>35000</v>
      </c>
      <c r="N371" s="44" t="n">
        <v>68370</v>
      </c>
      <c r="O371" s="63" t="s">
        <v>3000</v>
      </c>
      <c r="P371" s="41" t="s">
        <v>1222</v>
      </c>
      <c r="Q371" s="144" t="str">
        <f aca="false">O371</f>
        <v>BV. Phạm Ngọc Thạch, Lâm Đồng</v>
      </c>
      <c r="R371" s="40" t="s">
        <v>3001</v>
      </c>
      <c r="S371" s="46" t="n">
        <v>42165</v>
      </c>
      <c r="T371" s="40" t="str">
        <f aca="false">LEFT(G371,3)&amp;"T"</f>
        <v>Uy T</v>
      </c>
    </row>
    <row r="372" s="146" customFormat="true" ht="120" hidden="false" customHeight="false" outlineLevel="0" collapsed="false">
      <c r="A372" s="40" t="n">
        <v>363</v>
      </c>
      <c r="B372" s="41" t="s">
        <v>3074</v>
      </c>
      <c r="C372" s="43" t="s">
        <v>3075</v>
      </c>
      <c r="D372" s="131" t="s">
        <v>2996</v>
      </c>
      <c r="E372" s="142" t="s">
        <v>1409</v>
      </c>
      <c r="F372" s="131"/>
      <c r="G372" s="43" t="s">
        <v>3076</v>
      </c>
      <c r="H372" s="43"/>
      <c r="I372" s="43" t="s">
        <v>2998</v>
      </c>
      <c r="J372" s="41" t="s">
        <v>2999</v>
      </c>
      <c r="K372" s="143" t="n">
        <v>286.657894736842</v>
      </c>
      <c r="L372" s="143" t="n">
        <v>286.657894736842</v>
      </c>
      <c r="M372" s="44" t="n">
        <v>13000</v>
      </c>
      <c r="N372" s="44" t="n">
        <v>68370</v>
      </c>
      <c r="O372" s="63" t="s">
        <v>3000</v>
      </c>
      <c r="P372" s="41" t="s">
        <v>1222</v>
      </c>
      <c r="Q372" s="144" t="str">
        <f aca="false">O372</f>
        <v>BV. Phạm Ngọc Thạch, Lâm Đồng</v>
      </c>
      <c r="R372" s="40" t="s">
        <v>3001</v>
      </c>
      <c r="S372" s="46" t="n">
        <v>42165</v>
      </c>
      <c r="T372" s="40" t="str">
        <f aca="false">LEFT(G372,3)&amp;"T"</f>
        <v>CanT</v>
      </c>
    </row>
    <row r="373" s="146" customFormat="true" ht="120" hidden="false" customHeight="false" outlineLevel="0" collapsed="false">
      <c r="A373" s="40" t="n">
        <v>364</v>
      </c>
      <c r="B373" s="41" t="s">
        <v>3077</v>
      </c>
      <c r="C373" s="43" t="s">
        <v>3078</v>
      </c>
      <c r="D373" s="131" t="s">
        <v>2996</v>
      </c>
      <c r="E373" s="142" t="s">
        <v>1409</v>
      </c>
      <c r="F373" s="131"/>
      <c r="G373" s="43" t="s">
        <v>3079</v>
      </c>
      <c r="H373" s="43"/>
      <c r="I373" s="43" t="s">
        <v>2998</v>
      </c>
      <c r="J373" s="41" t="s">
        <v>2999</v>
      </c>
      <c r="K373" s="143" t="n">
        <v>205.318181818182</v>
      </c>
      <c r="L373" s="143" t="n">
        <v>205.318181818182</v>
      </c>
      <c r="M373" s="44" t="n">
        <v>500</v>
      </c>
      <c r="N373" s="44" t="n">
        <v>68370</v>
      </c>
      <c r="O373" s="63" t="s">
        <v>3000</v>
      </c>
      <c r="P373" s="41" t="s">
        <v>1222</v>
      </c>
      <c r="Q373" s="144" t="str">
        <f aca="false">O373</f>
        <v>BV. Phạm Ngọc Thạch, Lâm Đồng</v>
      </c>
      <c r="R373" s="40" t="s">
        <v>3001</v>
      </c>
      <c r="S373" s="46" t="n">
        <v>42165</v>
      </c>
      <c r="T373" s="40" t="str">
        <f aca="false">LEFT(G373,3)&amp;"T"</f>
        <v>ĐạiT</v>
      </c>
    </row>
    <row r="374" s="146" customFormat="true" ht="120" hidden="false" customHeight="false" outlineLevel="0" collapsed="false">
      <c r="A374" s="40" t="n">
        <v>365</v>
      </c>
      <c r="B374" s="41" t="s">
        <v>3080</v>
      </c>
      <c r="C374" s="43" t="s">
        <v>3081</v>
      </c>
      <c r="D374" s="131" t="s">
        <v>2996</v>
      </c>
      <c r="E374" s="142" t="s">
        <v>1409</v>
      </c>
      <c r="F374" s="131"/>
      <c r="G374" s="43" t="s">
        <v>3082</v>
      </c>
      <c r="H374" s="43"/>
      <c r="I374" s="43" t="s">
        <v>2998</v>
      </c>
      <c r="J374" s="41" t="s">
        <v>2999</v>
      </c>
      <c r="K374" s="143" t="n">
        <v>192.174698795181</v>
      </c>
      <c r="L374" s="143" t="n">
        <v>192.174698795181</v>
      </c>
      <c r="M374" s="44" t="n">
        <v>4000</v>
      </c>
      <c r="N374" s="44" t="n">
        <v>68370</v>
      </c>
      <c r="O374" s="63" t="s">
        <v>3000</v>
      </c>
      <c r="P374" s="41" t="s">
        <v>1222</v>
      </c>
      <c r="Q374" s="144" t="str">
        <f aca="false">O374</f>
        <v>BV. Phạm Ngọc Thạch, Lâm Đồng</v>
      </c>
      <c r="R374" s="40" t="s">
        <v>3001</v>
      </c>
      <c r="S374" s="46" t="n">
        <v>42165</v>
      </c>
      <c r="T374" s="40" t="str">
        <f aca="false">LEFT(G374,3)&amp;"T"</f>
        <v>ĐịaT</v>
      </c>
    </row>
    <row r="375" s="146" customFormat="true" ht="120" hidden="false" customHeight="false" outlineLevel="0" collapsed="false">
      <c r="A375" s="40" t="n">
        <v>366</v>
      </c>
      <c r="B375" s="41" t="s">
        <v>3083</v>
      </c>
      <c r="C375" s="43" t="s">
        <v>3084</v>
      </c>
      <c r="D375" s="131" t="s">
        <v>2996</v>
      </c>
      <c r="E375" s="142" t="s">
        <v>1409</v>
      </c>
      <c r="F375" s="131"/>
      <c r="G375" s="43" t="s">
        <v>3085</v>
      </c>
      <c r="H375" s="43"/>
      <c r="I375" s="43" t="s">
        <v>2998</v>
      </c>
      <c r="J375" s="41" t="s">
        <v>2999</v>
      </c>
      <c r="K375" s="143" t="n">
        <v>506.258620689655</v>
      </c>
      <c r="L375" s="143" t="n">
        <v>506.258620689655</v>
      </c>
      <c r="M375" s="44" t="n">
        <v>500</v>
      </c>
      <c r="N375" s="44" t="n">
        <v>68370</v>
      </c>
      <c r="O375" s="63" t="s">
        <v>3000</v>
      </c>
      <c r="P375" s="41" t="s">
        <v>1222</v>
      </c>
      <c r="Q375" s="144" t="str">
        <f aca="false">O375</f>
        <v>BV. Phạm Ngọc Thạch, Lâm Đồng</v>
      </c>
      <c r="R375" s="40" t="s">
        <v>3001</v>
      </c>
      <c r="S375" s="46" t="n">
        <v>42165</v>
      </c>
      <c r="T375" s="40" t="str">
        <f aca="false">LEFT(G375,3)&amp;"T"</f>
        <v>ĐinT</v>
      </c>
    </row>
    <row r="376" s="146" customFormat="true" ht="120" hidden="false" customHeight="false" outlineLevel="0" collapsed="false">
      <c r="A376" s="40" t="n">
        <v>367</v>
      </c>
      <c r="B376" s="41" t="s">
        <v>3086</v>
      </c>
      <c r="C376" s="43" t="s">
        <v>3087</v>
      </c>
      <c r="D376" s="131" t="s">
        <v>2996</v>
      </c>
      <c r="E376" s="142" t="s">
        <v>1409</v>
      </c>
      <c r="F376" s="131"/>
      <c r="G376" s="43" t="s">
        <v>3088</v>
      </c>
      <c r="H376" s="43"/>
      <c r="I376" s="43" t="s">
        <v>2998</v>
      </c>
      <c r="J376" s="41" t="s">
        <v>2999</v>
      </c>
      <c r="K376" s="143" t="n">
        <v>353.740963855422</v>
      </c>
      <c r="L376" s="143" t="n">
        <v>353.740963855422</v>
      </c>
      <c r="M376" s="44" t="n">
        <v>500</v>
      </c>
      <c r="N376" s="44" t="n">
        <v>68370</v>
      </c>
      <c r="O376" s="63" t="s">
        <v>3000</v>
      </c>
      <c r="P376" s="41" t="s">
        <v>1222</v>
      </c>
      <c r="Q376" s="144" t="str">
        <f aca="false">O376</f>
        <v>BV. Phạm Ngọc Thạch, Lâm Đồng</v>
      </c>
      <c r="R376" s="40" t="s">
        <v>3001</v>
      </c>
      <c r="S376" s="46" t="n">
        <v>42165</v>
      </c>
      <c r="T376" s="40" t="str">
        <f aca="false">LEFT(G376,3)&amp;"T"</f>
        <v>NgôT</v>
      </c>
    </row>
    <row r="377" s="146" customFormat="true" ht="120" hidden="false" customHeight="false" outlineLevel="0" collapsed="false">
      <c r="A377" s="40" t="n">
        <v>368</v>
      </c>
      <c r="B377" s="41" t="s">
        <v>3089</v>
      </c>
      <c r="C377" s="43" t="s">
        <v>3090</v>
      </c>
      <c r="D377" s="131" t="s">
        <v>2996</v>
      </c>
      <c r="E377" s="142" t="s">
        <v>1409</v>
      </c>
      <c r="F377" s="131"/>
      <c r="G377" s="43" t="s">
        <v>3091</v>
      </c>
      <c r="H377" s="43"/>
      <c r="I377" s="43" t="s">
        <v>2998</v>
      </c>
      <c r="J377" s="41" t="s">
        <v>2999</v>
      </c>
      <c r="K377" s="143" t="n">
        <v>433.75641025641</v>
      </c>
      <c r="L377" s="143" t="n">
        <v>433.75641025641</v>
      </c>
      <c r="M377" s="44" t="n">
        <v>2000</v>
      </c>
      <c r="N377" s="44" t="n">
        <v>68370</v>
      </c>
      <c r="O377" s="63" t="s">
        <v>3000</v>
      </c>
      <c r="P377" s="41" t="s">
        <v>1222</v>
      </c>
      <c r="Q377" s="144" t="str">
        <f aca="false">O377</f>
        <v>BV. Phạm Ngọc Thạch, Lâm Đồng</v>
      </c>
      <c r="R377" s="40" t="s">
        <v>3001</v>
      </c>
      <c r="S377" s="46" t="n">
        <v>42165</v>
      </c>
      <c r="T377" s="40" t="str">
        <f aca="false">LEFT(G377,3)&amp;"T"</f>
        <v>ThảT</v>
      </c>
    </row>
    <row r="378" s="146" customFormat="true" ht="120" hidden="false" customHeight="false" outlineLevel="0" collapsed="false">
      <c r="A378" s="40" t="n">
        <v>369</v>
      </c>
      <c r="B378" s="41" t="s">
        <v>3092</v>
      </c>
      <c r="C378" s="43" t="s">
        <v>3093</v>
      </c>
      <c r="D378" s="131" t="s">
        <v>2996</v>
      </c>
      <c r="E378" s="142" t="s">
        <v>1409</v>
      </c>
      <c r="F378" s="131"/>
      <c r="G378" s="43" t="s">
        <v>3094</v>
      </c>
      <c r="H378" s="43"/>
      <c r="I378" s="43" t="s">
        <v>2998</v>
      </c>
      <c r="J378" s="41" t="s">
        <v>2999</v>
      </c>
      <c r="K378" s="143" t="n">
        <v>131.933734939759</v>
      </c>
      <c r="L378" s="143" t="n">
        <v>131.933734939759</v>
      </c>
      <c r="M378" s="44" t="n">
        <v>500</v>
      </c>
      <c r="N378" s="44" t="n">
        <v>68370</v>
      </c>
      <c r="O378" s="63" t="s">
        <v>3000</v>
      </c>
      <c r="P378" s="41" t="s">
        <v>1222</v>
      </c>
      <c r="Q378" s="144" t="str">
        <f aca="false">O378</f>
        <v>BV. Phạm Ngọc Thạch, Lâm Đồng</v>
      </c>
      <c r="R378" s="40" t="s">
        <v>3001</v>
      </c>
      <c r="S378" s="46" t="n">
        <v>42165</v>
      </c>
      <c r="T378" s="40" t="str">
        <f aca="false">LEFT(G378,3)&amp;"T"</f>
        <v>TiểT</v>
      </c>
    </row>
    <row r="379" s="146" customFormat="true" ht="120" hidden="false" customHeight="false" outlineLevel="0" collapsed="false">
      <c r="A379" s="40" t="n">
        <v>370</v>
      </c>
      <c r="B379" s="41" t="s">
        <v>3095</v>
      </c>
      <c r="C379" s="43" t="s">
        <v>3096</v>
      </c>
      <c r="D379" s="131" t="s">
        <v>2996</v>
      </c>
      <c r="E379" s="142" t="s">
        <v>1409</v>
      </c>
      <c r="F379" s="131"/>
      <c r="G379" s="43" t="s">
        <v>3097</v>
      </c>
      <c r="H379" s="43"/>
      <c r="I379" s="43" t="s">
        <v>2998</v>
      </c>
      <c r="J379" s="41" t="s">
        <v>2999</v>
      </c>
      <c r="K379" s="143" t="n">
        <v>143.981927710843</v>
      </c>
      <c r="L379" s="143" t="n">
        <v>143.981927710843</v>
      </c>
      <c r="M379" s="44" t="n">
        <v>8000</v>
      </c>
      <c r="N379" s="44" t="n">
        <v>68370</v>
      </c>
      <c r="O379" s="63" t="s">
        <v>3000</v>
      </c>
      <c r="P379" s="41" t="s">
        <v>1222</v>
      </c>
      <c r="Q379" s="144" t="str">
        <f aca="false">O379</f>
        <v>BV. Phạm Ngọc Thạch, Lâm Đồng</v>
      </c>
      <c r="R379" s="40" t="s">
        <v>3001</v>
      </c>
      <c r="S379" s="46" t="n">
        <v>42165</v>
      </c>
      <c r="T379" s="40" t="str">
        <f aca="false">LEFT(G379,3)&amp;"T"</f>
        <v>QuếT</v>
      </c>
    </row>
    <row r="380" s="146" customFormat="true" ht="120" hidden="false" customHeight="false" outlineLevel="0" collapsed="false">
      <c r="A380" s="40" t="n">
        <v>371</v>
      </c>
      <c r="B380" s="41" t="s">
        <v>3098</v>
      </c>
      <c r="C380" s="43" t="s">
        <v>3099</v>
      </c>
      <c r="D380" s="131" t="s">
        <v>2996</v>
      </c>
      <c r="E380" s="142" t="s">
        <v>1409</v>
      </c>
      <c r="F380" s="131"/>
      <c r="G380" s="43" t="s">
        <v>3100</v>
      </c>
      <c r="H380" s="43"/>
      <c r="I380" s="43" t="s">
        <v>2998</v>
      </c>
      <c r="J380" s="41" t="s">
        <v>2999</v>
      </c>
      <c r="K380" s="143" t="n">
        <v>148.5</v>
      </c>
      <c r="L380" s="143" t="n">
        <v>148.5</v>
      </c>
      <c r="M380" s="44" t="n">
        <v>2000</v>
      </c>
      <c r="N380" s="44" t="n">
        <v>68370</v>
      </c>
      <c r="O380" s="63" t="s">
        <v>3000</v>
      </c>
      <c r="P380" s="41" t="s">
        <v>1222</v>
      </c>
      <c r="Q380" s="144" t="str">
        <f aca="false">O380</f>
        <v>BV. Phạm Ngọc Thạch, Lâm Đồng</v>
      </c>
      <c r="R380" s="40" t="s">
        <v>3001</v>
      </c>
      <c r="S380" s="46" t="n">
        <v>42165</v>
      </c>
      <c r="T380" s="40" t="str">
        <f aca="false">LEFT(G380,3)&amp;"T"</f>
        <v>BạcT</v>
      </c>
    </row>
    <row r="381" s="146" customFormat="true" ht="120" hidden="false" customHeight="false" outlineLevel="0" collapsed="false">
      <c r="A381" s="40" t="n">
        <v>372</v>
      </c>
      <c r="B381" s="41" t="s">
        <v>3101</v>
      </c>
      <c r="C381" s="43" t="s">
        <v>3102</v>
      </c>
      <c r="D381" s="131" t="s">
        <v>2996</v>
      </c>
      <c r="E381" s="142" t="s">
        <v>1409</v>
      </c>
      <c r="F381" s="131"/>
      <c r="G381" s="43" t="s">
        <v>3103</v>
      </c>
      <c r="H381" s="43"/>
      <c r="I381" s="43" t="s">
        <v>2998</v>
      </c>
      <c r="J381" s="41" t="s">
        <v>2999</v>
      </c>
      <c r="K381" s="143" t="n">
        <v>119.885542168675</v>
      </c>
      <c r="L381" s="143" t="n">
        <v>119.885542168675</v>
      </c>
      <c r="M381" s="44" t="n">
        <v>3000</v>
      </c>
      <c r="N381" s="44" t="n">
        <v>68370</v>
      </c>
      <c r="O381" s="63" t="s">
        <v>3000</v>
      </c>
      <c r="P381" s="41" t="s">
        <v>1222</v>
      </c>
      <c r="Q381" s="144" t="str">
        <f aca="false">O381</f>
        <v>BV. Phạm Ngọc Thạch, Lâm Đồng</v>
      </c>
      <c r="R381" s="40" t="s">
        <v>3001</v>
      </c>
      <c r="S381" s="46" t="n">
        <v>42165</v>
      </c>
      <c r="T381" s="40" t="str">
        <f aca="false">LEFT(G381,3)&amp;"T"</f>
        <v>Bồ T</v>
      </c>
    </row>
    <row r="382" s="146" customFormat="true" ht="120" hidden="false" customHeight="false" outlineLevel="0" collapsed="false">
      <c r="A382" s="40" t="n">
        <v>373</v>
      </c>
      <c r="B382" s="41" t="s">
        <v>3104</v>
      </c>
      <c r="C382" s="43" t="s">
        <v>3105</v>
      </c>
      <c r="D382" s="131" t="s">
        <v>2996</v>
      </c>
      <c r="E382" s="142" t="s">
        <v>1409</v>
      </c>
      <c r="F382" s="45"/>
      <c r="G382" s="43" t="s">
        <v>3106</v>
      </c>
      <c r="H382" s="43"/>
      <c r="I382" s="43" t="s">
        <v>2998</v>
      </c>
      <c r="J382" s="41" t="s">
        <v>2999</v>
      </c>
      <c r="K382" s="143" t="n">
        <v>81.6395348837209</v>
      </c>
      <c r="L382" s="143" t="n">
        <v>81.6395348837209</v>
      </c>
      <c r="M382" s="44" t="n">
        <v>5000</v>
      </c>
      <c r="N382" s="44" t="n">
        <v>68370</v>
      </c>
      <c r="O382" s="63" t="s">
        <v>3000</v>
      </c>
      <c r="P382" s="41" t="s">
        <v>1222</v>
      </c>
      <c r="Q382" s="144" t="str">
        <f aca="false">O382</f>
        <v>BV. Phạm Ngọc Thạch, Lâm Đồng</v>
      </c>
      <c r="R382" s="40" t="s">
        <v>3001</v>
      </c>
      <c r="S382" s="46" t="n">
        <v>42165</v>
      </c>
      <c r="T382" s="40" t="str">
        <f aca="false">LEFT(G382,3)&amp;"T"</f>
        <v>DiệT</v>
      </c>
    </row>
    <row r="383" s="146" customFormat="true" ht="120" hidden="false" customHeight="false" outlineLevel="0" collapsed="false">
      <c r="A383" s="40" t="n">
        <v>374</v>
      </c>
      <c r="B383" s="41" t="s">
        <v>3107</v>
      </c>
      <c r="C383" s="43" t="s">
        <v>3108</v>
      </c>
      <c r="D383" s="131" t="s">
        <v>2996</v>
      </c>
      <c r="E383" s="142" t="s">
        <v>1409</v>
      </c>
      <c r="F383" s="131"/>
      <c r="G383" s="43" t="s">
        <v>3109</v>
      </c>
      <c r="H383" s="43"/>
      <c r="I383" s="43" t="s">
        <v>2998</v>
      </c>
      <c r="J383" s="41" t="s">
        <v>2999</v>
      </c>
      <c r="K383" s="143" t="n">
        <v>328.378048780488</v>
      </c>
      <c r="L383" s="143" t="n">
        <v>328.378048780488</v>
      </c>
      <c r="M383" s="44" t="n">
        <v>14000</v>
      </c>
      <c r="N383" s="44" t="n">
        <v>68370</v>
      </c>
      <c r="O383" s="63" t="s">
        <v>3000</v>
      </c>
      <c r="P383" s="41" t="s">
        <v>1222</v>
      </c>
      <c r="Q383" s="144" t="str">
        <f aca="false">O383</f>
        <v>BV. Phạm Ngọc Thạch, Lâm Đồng</v>
      </c>
      <c r="R383" s="40" t="s">
        <v>3001</v>
      </c>
      <c r="S383" s="46" t="n">
        <v>42165</v>
      </c>
      <c r="T383" s="40" t="str">
        <f aca="false">LEFT(G383,3)&amp;"T"</f>
        <v>KimT</v>
      </c>
    </row>
    <row r="384" s="146" customFormat="true" ht="120" hidden="false" customHeight="false" outlineLevel="0" collapsed="false">
      <c r="A384" s="40" t="n">
        <v>375</v>
      </c>
      <c r="B384" s="41" t="s">
        <v>3110</v>
      </c>
      <c r="C384" s="43" t="s">
        <v>3111</v>
      </c>
      <c r="D384" s="131" t="s">
        <v>2996</v>
      </c>
      <c r="E384" s="142" t="s">
        <v>1409</v>
      </c>
      <c r="F384" s="131"/>
      <c r="G384" s="43" t="s">
        <v>3112</v>
      </c>
      <c r="H384" s="43"/>
      <c r="I384" s="43" t="s">
        <v>2998</v>
      </c>
      <c r="J384" s="41" t="s">
        <v>2999</v>
      </c>
      <c r="K384" s="143" t="n">
        <v>434.458904109589</v>
      </c>
      <c r="L384" s="143" t="n">
        <v>434.458904109589</v>
      </c>
      <c r="M384" s="44" t="n">
        <v>9000</v>
      </c>
      <c r="N384" s="44" t="n">
        <v>68370</v>
      </c>
      <c r="O384" s="63" t="s">
        <v>3000</v>
      </c>
      <c r="P384" s="41" t="s">
        <v>1222</v>
      </c>
      <c r="Q384" s="144" t="str">
        <f aca="false">O384</f>
        <v>BV. Phạm Ngọc Thạch, Lâm Đồng</v>
      </c>
      <c r="R384" s="40" t="s">
        <v>3001</v>
      </c>
      <c r="S384" s="46" t="n">
        <v>42165</v>
      </c>
      <c r="T384" s="40" t="str">
        <f aca="false">LEFT(G384,3)&amp;"T"</f>
        <v>LiêT</v>
      </c>
    </row>
    <row r="385" s="146" customFormat="true" ht="120" hidden="false" customHeight="false" outlineLevel="0" collapsed="false">
      <c r="A385" s="40" t="n">
        <v>376</v>
      </c>
      <c r="B385" s="41" t="s">
        <v>3113</v>
      </c>
      <c r="C385" s="43" t="s">
        <v>3114</v>
      </c>
      <c r="D385" s="131" t="s">
        <v>2996</v>
      </c>
      <c r="E385" s="142" t="s">
        <v>1409</v>
      </c>
      <c r="F385" s="131"/>
      <c r="G385" s="43" t="s">
        <v>3115</v>
      </c>
      <c r="H385" s="43"/>
      <c r="I385" s="43" t="s">
        <v>2998</v>
      </c>
      <c r="J385" s="41" t="s">
        <v>2999</v>
      </c>
      <c r="K385" s="143" t="n">
        <v>121.060975609756</v>
      </c>
      <c r="L385" s="143" t="n">
        <v>121.060975609756</v>
      </c>
      <c r="M385" s="44" t="n">
        <v>1000</v>
      </c>
      <c r="N385" s="44" t="n">
        <v>68370</v>
      </c>
      <c r="O385" s="63" t="s">
        <v>3000</v>
      </c>
      <c r="P385" s="41" t="s">
        <v>1222</v>
      </c>
      <c r="Q385" s="144" t="str">
        <f aca="false">O385</f>
        <v>BV. Phạm Ngọc Thạch, Lâm Đồng</v>
      </c>
      <c r="R385" s="40" t="s">
        <v>3001</v>
      </c>
      <c r="S385" s="46" t="n">
        <v>42165</v>
      </c>
      <c r="T385" s="40" t="str">
        <f aca="false">LEFT(G385,3)&amp;"T"</f>
        <v>SàiT</v>
      </c>
    </row>
    <row r="386" s="146" customFormat="true" ht="120" hidden="false" customHeight="false" outlineLevel="0" collapsed="false">
      <c r="A386" s="40" t="n">
        <v>377</v>
      </c>
      <c r="B386" s="41" t="s">
        <v>3116</v>
      </c>
      <c r="C386" s="43" t="s">
        <v>3117</v>
      </c>
      <c r="D386" s="131" t="s">
        <v>2996</v>
      </c>
      <c r="E386" s="142" t="s">
        <v>1409</v>
      </c>
      <c r="F386" s="131"/>
      <c r="G386" s="43" t="s">
        <v>3118</v>
      </c>
      <c r="H386" s="43"/>
      <c r="I386" s="43" t="s">
        <v>2998</v>
      </c>
      <c r="J386" s="41" t="s">
        <v>2999</v>
      </c>
      <c r="K386" s="143" t="n">
        <v>95.789156626506</v>
      </c>
      <c r="L386" s="143" t="n">
        <v>95.789156626506</v>
      </c>
      <c r="M386" s="44" t="n">
        <v>42000</v>
      </c>
      <c r="N386" s="44" t="n">
        <v>68370</v>
      </c>
      <c r="O386" s="63" t="s">
        <v>3000</v>
      </c>
      <c r="P386" s="41" t="s">
        <v>1222</v>
      </c>
      <c r="Q386" s="144" t="str">
        <f aca="false">O386</f>
        <v>BV. Phạm Ngọc Thạch, Lâm Đồng</v>
      </c>
      <c r="R386" s="40" t="s">
        <v>3001</v>
      </c>
      <c r="S386" s="46" t="n">
        <v>42165</v>
      </c>
      <c r="T386" s="40" t="str">
        <f aca="false">LEFT(G386,3)&amp;"T"</f>
        <v>ThổT</v>
      </c>
    </row>
    <row r="387" s="145" customFormat="true" ht="120" hidden="false" customHeight="false" outlineLevel="0" collapsed="false">
      <c r="A387" s="40" t="n">
        <v>378</v>
      </c>
      <c r="B387" s="41" t="s">
        <v>3119</v>
      </c>
      <c r="C387" s="43" t="s">
        <v>3120</v>
      </c>
      <c r="D387" s="131" t="s">
        <v>2996</v>
      </c>
      <c r="E387" s="142" t="s">
        <v>1409</v>
      </c>
      <c r="F387" s="131"/>
      <c r="G387" s="43" t="s">
        <v>3121</v>
      </c>
      <c r="H387" s="43"/>
      <c r="I387" s="43" t="s">
        <v>2998</v>
      </c>
      <c r="J387" s="41" t="s">
        <v>2999</v>
      </c>
      <c r="K387" s="143" t="n">
        <v>437.293103448276</v>
      </c>
      <c r="L387" s="143" t="n">
        <v>437.293103448276</v>
      </c>
      <c r="M387" s="44" t="n">
        <v>1000</v>
      </c>
      <c r="N387" s="44" t="n">
        <v>68370</v>
      </c>
      <c r="O387" s="63" t="s">
        <v>3000</v>
      </c>
      <c r="P387" s="41" t="s">
        <v>1222</v>
      </c>
      <c r="Q387" s="144" t="str">
        <f aca="false">O387</f>
        <v>BV. Phạm Ngọc Thạch, Lâm Đồng</v>
      </c>
      <c r="R387" s="40" t="s">
        <v>3001</v>
      </c>
      <c r="S387" s="46" t="n">
        <v>42165</v>
      </c>
      <c r="T387" s="40" t="str">
        <f aca="false">LEFT(G387,3)&amp;"T"</f>
        <v>ChiT</v>
      </c>
    </row>
    <row r="388" s="146" customFormat="true" ht="120" hidden="false" customHeight="false" outlineLevel="0" collapsed="false">
      <c r="A388" s="40" t="n">
        <v>379</v>
      </c>
      <c r="B388" s="41" t="s">
        <v>3122</v>
      </c>
      <c r="C388" s="43" t="s">
        <v>3123</v>
      </c>
      <c r="D388" s="131" t="s">
        <v>2996</v>
      </c>
      <c r="E388" s="142" t="s">
        <v>1409</v>
      </c>
      <c r="F388" s="131"/>
      <c r="G388" s="43" t="s">
        <v>3124</v>
      </c>
      <c r="H388" s="43"/>
      <c r="I388" s="43" t="s">
        <v>2998</v>
      </c>
      <c r="J388" s="41" t="s">
        <v>2999</v>
      </c>
      <c r="K388" s="143" t="n">
        <v>228.319277108434</v>
      </c>
      <c r="L388" s="143" t="n">
        <v>228.319277108434</v>
      </c>
      <c r="M388" s="44" t="n">
        <v>2000</v>
      </c>
      <c r="N388" s="44" t="n">
        <v>68370</v>
      </c>
      <c r="O388" s="63" t="s">
        <v>3000</v>
      </c>
      <c r="P388" s="41" t="s">
        <v>1222</v>
      </c>
      <c r="Q388" s="144" t="str">
        <f aca="false">O388</f>
        <v>BV. Phạm Ngọc Thạch, Lâm Đồng</v>
      </c>
      <c r="R388" s="40" t="s">
        <v>3001</v>
      </c>
      <c r="S388" s="46" t="n">
        <v>42165</v>
      </c>
      <c r="T388" s="40" t="str">
        <f aca="false">LEFT(G388,3)&amp;"T"</f>
        <v>Hạ T</v>
      </c>
    </row>
    <row r="389" s="146" customFormat="true" ht="120" hidden="false" customHeight="false" outlineLevel="0" collapsed="false">
      <c r="A389" s="40" t="n">
        <v>380</v>
      </c>
      <c r="B389" s="41" t="s">
        <v>3125</v>
      </c>
      <c r="C389" s="43" t="s">
        <v>3126</v>
      </c>
      <c r="D389" s="131" t="s">
        <v>2996</v>
      </c>
      <c r="E389" s="142" t="s">
        <v>1409</v>
      </c>
      <c r="F389" s="131"/>
      <c r="G389" s="43" t="s">
        <v>3127</v>
      </c>
      <c r="H389" s="43"/>
      <c r="I389" s="43" t="s">
        <v>2998</v>
      </c>
      <c r="J389" s="41" t="s">
        <v>2999</v>
      </c>
      <c r="K389" s="143" t="n">
        <v>180.126506024096</v>
      </c>
      <c r="L389" s="143" t="n">
        <v>180.126506024096</v>
      </c>
      <c r="M389" s="44" t="n">
        <v>18000</v>
      </c>
      <c r="N389" s="44" t="n">
        <v>68370</v>
      </c>
      <c r="O389" s="63" t="s">
        <v>3000</v>
      </c>
      <c r="P389" s="41" t="s">
        <v>1222</v>
      </c>
      <c r="Q389" s="144" t="str">
        <f aca="false">O389</f>
        <v>BV. Phạm Ngọc Thạch, Lâm Đồng</v>
      </c>
      <c r="R389" s="40" t="s">
        <v>3001</v>
      </c>
      <c r="S389" s="46" t="n">
        <v>42165</v>
      </c>
      <c r="T389" s="40" t="str">
        <f aca="false">LEFT(G389,3)&amp;"T"</f>
        <v>HuyT</v>
      </c>
    </row>
    <row r="390" s="146" customFormat="true" ht="120" hidden="false" customHeight="false" outlineLevel="0" collapsed="false">
      <c r="A390" s="40" t="n">
        <v>381</v>
      </c>
      <c r="B390" s="41" t="s">
        <v>3128</v>
      </c>
      <c r="C390" s="43" t="s">
        <v>3129</v>
      </c>
      <c r="D390" s="131" t="s">
        <v>2996</v>
      </c>
      <c r="E390" s="142" t="s">
        <v>1409</v>
      </c>
      <c r="F390" s="131"/>
      <c r="G390" s="43" t="s">
        <v>3130</v>
      </c>
      <c r="H390" s="43"/>
      <c r="I390" s="43" t="s">
        <v>2998</v>
      </c>
      <c r="J390" s="41" t="s">
        <v>2999</v>
      </c>
      <c r="K390" s="143" t="n">
        <v>94.9285714285714</v>
      </c>
      <c r="L390" s="143" t="n">
        <v>94.9285714285714</v>
      </c>
      <c r="M390" s="44" t="n">
        <v>1000</v>
      </c>
      <c r="N390" s="44" t="n">
        <v>68370</v>
      </c>
      <c r="O390" s="63" t="s">
        <v>3000</v>
      </c>
      <c r="P390" s="41" t="s">
        <v>1222</v>
      </c>
      <c r="Q390" s="144" t="str">
        <f aca="false">O390</f>
        <v>BV. Phạm Ngọc Thạch, Lâm Đồng</v>
      </c>
      <c r="R390" s="40" t="s">
        <v>3001</v>
      </c>
      <c r="S390" s="46" t="n">
        <v>42165</v>
      </c>
      <c r="T390" s="40" t="str">
        <f aca="false">LEFT(G390,3)&amp;"T"</f>
        <v>ThạT</v>
      </c>
    </row>
    <row r="391" s="146" customFormat="true" ht="120" hidden="false" customHeight="false" outlineLevel="0" collapsed="false">
      <c r="A391" s="40" t="n">
        <v>382</v>
      </c>
      <c r="B391" s="41" t="s">
        <v>3131</v>
      </c>
      <c r="C391" s="43" t="s">
        <v>3132</v>
      </c>
      <c r="D391" s="131" t="s">
        <v>2996</v>
      </c>
      <c r="E391" s="142" t="s">
        <v>1409</v>
      </c>
      <c r="F391" s="131"/>
      <c r="G391" s="43" t="s">
        <v>3133</v>
      </c>
      <c r="H391" s="43"/>
      <c r="I391" s="43" t="s">
        <v>2998</v>
      </c>
      <c r="J391" s="41" t="s">
        <v>2999</v>
      </c>
      <c r="K391" s="143" t="n">
        <v>190.358974358974</v>
      </c>
      <c r="L391" s="143" t="n">
        <v>190.358974358974</v>
      </c>
      <c r="M391" s="44" t="n">
        <v>7000</v>
      </c>
      <c r="N391" s="44" t="n">
        <v>68370</v>
      </c>
      <c r="O391" s="63" t="s">
        <v>3000</v>
      </c>
      <c r="P391" s="41" t="s">
        <v>1222</v>
      </c>
      <c r="Q391" s="144" t="str">
        <f aca="false">O391</f>
        <v>BV. Phạm Ngọc Thạch, Lâm Đồng</v>
      </c>
      <c r="R391" s="40" t="s">
        <v>3001</v>
      </c>
      <c r="S391" s="46" t="n">
        <v>42165</v>
      </c>
      <c r="T391" s="40" t="str">
        <f aca="false">LEFT(G391,3)&amp;"T"</f>
        <v>TriT</v>
      </c>
    </row>
    <row r="392" s="146" customFormat="true" ht="120" hidden="false" customHeight="false" outlineLevel="0" collapsed="false">
      <c r="A392" s="40" t="n">
        <v>383</v>
      </c>
      <c r="B392" s="41" t="s">
        <v>3134</v>
      </c>
      <c r="C392" s="43" t="s">
        <v>3135</v>
      </c>
      <c r="D392" s="131" t="s">
        <v>2996</v>
      </c>
      <c r="E392" s="142" t="s">
        <v>1409</v>
      </c>
      <c r="F392" s="131"/>
      <c r="G392" s="43" t="s">
        <v>3136</v>
      </c>
      <c r="H392" s="43"/>
      <c r="I392" s="43" t="s">
        <v>2998</v>
      </c>
      <c r="J392" s="41" t="s">
        <v>2999</v>
      </c>
      <c r="K392" s="143" t="n">
        <v>194.910256410256</v>
      </c>
      <c r="L392" s="143" t="n">
        <v>194.910256410256</v>
      </c>
      <c r="M392" s="44" t="n">
        <v>3500</v>
      </c>
      <c r="N392" s="44" t="n">
        <v>68370</v>
      </c>
      <c r="O392" s="63" t="s">
        <v>3000</v>
      </c>
      <c r="P392" s="41" t="s">
        <v>1222</v>
      </c>
      <c r="Q392" s="144" t="str">
        <f aca="false">O392</f>
        <v>BV. Phạm Ngọc Thạch, Lâm Đồng</v>
      </c>
      <c r="R392" s="40" t="s">
        <v>3001</v>
      </c>
      <c r="S392" s="46" t="n">
        <v>42165</v>
      </c>
      <c r="T392" s="40" t="str">
        <f aca="false">LEFT(G392,3)&amp;"T"</f>
        <v>HoàT</v>
      </c>
    </row>
    <row r="393" s="146" customFormat="true" ht="120" hidden="false" customHeight="false" outlineLevel="0" collapsed="false">
      <c r="A393" s="40" t="n">
        <v>384</v>
      </c>
      <c r="B393" s="41" t="s">
        <v>3137</v>
      </c>
      <c r="C393" s="43" t="s">
        <v>3138</v>
      </c>
      <c r="D393" s="131" t="s">
        <v>2996</v>
      </c>
      <c r="E393" s="142" t="s">
        <v>1409</v>
      </c>
      <c r="F393" s="131"/>
      <c r="G393" s="43" t="s">
        <v>3139</v>
      </c>
      <c r="H393" s="43"/>
      <c r="I393" s="43" t="s">
        <v>2998</v>
      </c>
      <c r="J393" s="41" t="s">
        <v>2999</v>
      </c>
      <c r="K393" s="143" t="n">
        <v>264.463855421687</v>
      </c>
      <c r="L393" s="143" t="n">
        <v>264.463855421687</v>
      </c>
      <c r="M393" s="44" t="n">
        <v>500</v>
      </c>
      <c r="N393" s="44" t="n">
        <v>68370</v>
      </c>
      <c r="O393" s="63" t="s">
        <v>3000</v>
      </c>
      <c r="P393" s="41" t="s">
        <v>1222</v>
      </c>
      <c r="Q393" s="144" t="str">
        <f aca="false">O393</f>
        <v>BV. Phạm Ngọc Thạch, Lâm Đồng</v>
      </c>
      <c r="R393" s="40" t="s">
        <v>3001</v>
      </c>
      <c r="S393" s="46" t="n">
        <v>42165</v>
      </c>
      <c r="T393" s="40" t="str">
        <f aca="false">LEFT(G393,3)&amp;"T"</f>
        <v>HoàT</v>
      </c>
    </row>
    <row r="394" s="146" customFormat="true" ht="120" hidden="false" customHeight="false" outlineLevel="0" collapsed="false">
      <c r="A394" s="40" t="n">
        <v>385</v>
      </c>
      <c r="B394" s="41" t="s">
        <v>3140</v>
      </c>
      <c r="C394" s="43" t="s">
        <v>3141</v>
      </c>
      <c r="D394" s="131" t="s">
        <v>2996</v>
      </c>
      <c r="E394" s="142" t="s">
        <v>1409</v>
      </c>
      <c r="F394" s="131"/>
      <c r="G394" s="43" t="s">
        <v>3142</v>
      </c>
      <c r="H394" s="43"/>
      <c r="I394" s="43" t="s">
        <v>2998</v>
      </c>
      <c r="J394" s="41" t="s">
        <v>2999</v>
      </c>
      <c r="K394" s="143" t="n">
        <v>716.034246575343</v>
      </c>
      <c r="L394" s="143" t="n">
        <v>716.034246575343</v>
      </c>
      <c r="M394" s="44" t="n">
        <v>2000</v>
      </c>
      <c r="N394" s="44" t="n">
        <v>68370</v>
      </c>
      <c r="O394" s="63" t="s">
        <v>3000</v>
      </c>
      <c r="P394" s="41" t="s">
        <v>1222</v>
      </c>
      <c r="Q394" s="144" t="str">
        <f aca="false">O394</f>
        <v>BV. Phạm Ngọc Thạch, Lâm Đồng</v>
      </c>
      <c r="R394" s="40" t="s">
        <v>3001</v>
      </c>
      <c r="S394" s="46" t="n">
        <v>42165</v>
      </c>
      <c r="T394" s="40" t="str">
        <f aca="false">LEFT(G394,3)&amp;"T"</f>
        <v>HoàT</v>
      </c>
    </row>
    <row r="395" s="146" customFormat="true" ht="120" hidden="false" customHeight="false" outlineLevel="0" collapsed="false">
      <c r="A395" s="40" t="n">
        <v>386</v>
      </c>
      <c r="B395" s="41" t="s">
        <v>3143</v>
      </c>
      <c r="C395" s="43" t="s">
        <v>3144</v>
      </c>
      <c r="D395" s="131" t="s">
        <v>2996</v>
      </c>
      <c r="E395" s="142" t="s">
        <v>1409</v>
      </c>
      <c r="F395" s="131"/>
      <c r="G395" s="43" t="s">
        <v>3145</v>
      </c>
      <c r="H395" s="43"/>
      <c r="I395" s="43" t="s">
        <v>2998</v>
      </c>
      <c r="J395" s="41" t="s">
        <v>2999</v>
      </c>
      <c r="K395" s="143" t="n">
        <v>216.271084337349</v>
      </c>
      <c r="L395" s="143" t="n">
        <v>216.271084337349</v>
      </c>
      <c r="M395" s="44" t="n">
        <v>500</v>
      </c>
      <c r="N395" s="44" t="n">
        <v>68370</v>
      </c>
      <c r="O395" s="63" t="s">
        <v>3000</v>
      </c>
      <c r="P395" s="41" t="s">
        <v>1222</v>
      </c>
      <c r="Q395" s="144" t="str">
        <f aca="false">O395</f>
        <v>BV. Phạm Ngọc Thạch, Lâm Đồng</v>
      </c>
      <c r="R395" s="40" t="s">
        <v>3001</v>
      </c>
      <c r="S395" s="46" t="n">
        <v>42165</v>
      </c>
      <c r="T395" s="40" t="str">
        <f aca="false">LEFT(G395,3)&amp;"T"</f>
        <v>LonT</v>
      </c>
    </row>
    <row r="396" s="146" customFormat="true" ht="120" hidden="false" customHeight="false" outlineLevel="0" collapsed="false">
      <c r="A396" s="40" t="n">
        <v>387</v>
      </c>
      <c r="B396" s="41" t="s">
        <v>3146</v>
      </c>
      <c r="C396" s="43" t="s">
        <v>3147</v>
      </c>
      <c r="D396" s="131" t="s">
        <v>2996</v>
      </c>
      <c r="E396" s="142" t="s">
        <v>1409</v>
      </c>
      <c r="F396" s="131"/>
      <c r="G396" s="43" t="s">
        <v>3148</v>
      </c>
      <c r="H396" s="43"/>
      <c r="I396" s="43" t="s">
        <v>2998</v>
      </c>
      <c r="J396" s="41" t="s">
        <v>2999</v>
      </c>
      <c r="K396" s="143" t="n">
        <v>95.789156626506</v>
      </c>
      <c r="L396" s="143" t="n">
        <v>95.789156626506</v>
      </c>
      <c r="M396" s="44" t="n">
        <v>8500</v>
      </c>
      <c r="N396" s="44" t="n">
        <v>68370</v>
      </c>
      <c r="O396" s="63" t="s">
        <v>3000</v>
      </c>
      <c r="P396" s="41" t="s">
        <v>1222</v>
      </c>
      <c r="Q396" s="144" t="str">
        <f aca="false">O396</f>
        <v>BV. Phạm Ngọc Thạch, Lâm Đồng</v>
      </c>
      <c r="R396" s="40" t="s">
        <v>3001</v>
      </c>
      <c r="S396" s="46" t="n">
        <v>42165</v>
      </c>
      <c r="T396" s="40" t="str">
        <f aca="false">LEFT(G396,3)&amp;"T"</f>
        <v>NhâT</v>
      </c>
    </row>
    <row r="397" s="146" customFormat="true" ht="120" hidden="false" customHeight="false" outlineLevel="0" collapsed="false">
      <c r="A397" s="40" t="n">
        <v>388</v>
      </c>
      <c r="B397" s="41" t="s">
        <v>3149</v>
      </c>
      <c r="C397" s="43" t="s">
        <v>3150</v>
      </c>
      <c r="D397" s="131" t="s">
        <v>2996</v>
      </c>
      <c r="E397" s="142" t="s">
        <v>1409</v>
      </c>
      <c r="F397" s="131"/>
      <c r="G397" s="43" t="s">
        <v>3151</v>
      </c>
      <c r="H397" s="43"/>
      <c r="I397" s="43" t="s">
        <v>2998</v>
      </c>
      <c r="J397" s="41" t="s">
        <v>2999</v>
      </c>
      <c r="K397" s="143" t="n">
        <v>119.885542168675</v>
      </c>
      <c r="L397" s="143" t="n">
        <v>119.885542168675</v>
      </c>
      <c r="M397" s="44" t="n">
        <v>500</v>
      </c>
      <c r="N397" s="44" t="n">
        <v>68370</v>
      </c>
      <c r="O397" s="63" t="s">
        <v>3000</v>
      </c>
      <c r="P397" s="41" t="s">
        <v>1222</v>
      </c>
      <c r="Q397" s="144" t="str">
        <f aca="false">O397</f>
        <v>BV. Phạm Ngọc Thạch, Lâm Đồng</v>
      </c>
      <c r="R397" s="40" t="s">
        <v>3001</v>
      </c>
      <c r="S397" s="46" t="n">
        <v>42165</v>
      </c>
      <c r="T397" s="40" t="str">
        <f aca="false">LEFT(G397,3)&amp;"T"</f>
        <v>BạcT</v>
      </c>
    </row>
    <row r="398" s="146" customFormat="true" ht="120" hidden="false" customHeight="false" outlineLevel="0" collapsed="false">
      <c r="A398" s="40" t="n">
        <v>389</v>
      </c>
      <c r="B398" s="41" t="s">
        <v>3152</v>
      </c>
      <c r="C398" s="43" t="s">
        <v>3153</v>
      </c>
      <c r="D398" s="131" t="s">
        <v>2996</v>
      </c>
      <c r="E398" s="142" t="s">
        <v>1409</v>
      </c>
      <c r="F398" s="131"/>
      <c r="G398" s="43" t="s">
        <v>3154</v>
      </c>
      <c r="H398" s="43"/>
      <c r="I398" s="43" t="s">
        <v>2998</v>
      </c>
      <c r="J398" s="41" t="s">
        <v>2999</v>
      </c>
      <c r="K398" s="143" t="n">
        <v>325.825581395349</v>
      </c>
      <c r="L398" s="143" t="n">
        <v>325.825581395349</v>
      </c>
      <c r="M398" s="44" t="n">
        <v>4000</v>
      </c>
      <c r="N398" s="44" t="n">
        <v>68370</v>
      </c>
      <c r="O398" s="63" t="s">
        <v>3000</v>
      </c>
      <c r="P398" s="41" t="s">
        <v>1222</v>
      </c>
      <c r="Q398" s="144" t="str">
        <f aca="false">O398</f>
        <v>BV. Phạm Ngọc Thạch, Lâm Đồng</v>
      </c>
      <c r="R398" s="40" t="s">
        <v>3001</v>
      </c>
      <c r="S398" s="46" t="n">
        <v>42165</v>
      </c>
      <c r="T398" s="40" t="str">
        <f aca="false">LEFT(G398,3)&amp;"T"</f>
        <v>ĐịaT</v>
      </c>
    </row>
    <row r="399" s="146" customFormat="true" ht="120" hidden="false" customHeight="false" outlineLevel="0" collapsed="false">
      <c r="A399" s="40" t="n">
        <v>390</v>
      </c>
      <c r="B399" s="41" t="s">
        <v>3155</v>
      </c>
      <c r="C399" s="43" t="s">
        <v>3156</v>
      </c>
      <c r="D399" s="131" t="s">
        <v>2996</v>
      </c>
      <c r="E399" s="142" t="s">
        <v>1409</v>
      </c>
      <c r="F399" s="131"/>
      <c r="G399" s="43" t="s">
        <v>3157</v>
      </c>
      <c r="H399" s="43"/>
      <c r="I399" s="43" t="s">
        <v>2998</v>
      </c>
      <c r="J399" s="41" t="s">
        <v>2999</v>
      </c>
      <c r="K399" s="143" t="n">
        <v>360.849397590361</v>
      </c>
      <c r="L399" s="143" t="n">
        <v>360.849397590361</v>
      </c>
      <c r="M399" s="44" t="n">
        <v>32000</v>
      </c>
      <c r="N399" s="44" t="n">
        <v>68370</v>
      </c>
      <c r="O399" s="63" t="s">
        <v>3000</v>
      </c>
      <c r="P399" s="41" t="s">
        <v>1222</v>
      </c>
      <c r="Q399" s="144" t="str">
        <f aca="false">O399</f>
        <v>BV. Phạm Ngọc Thạch, Lâm Đồng</v>
      </c>
      <c r="R399" s="40" t="s">
        <v>3001</v>
      </c>
      <c r="S399" s="46" t="n">
        <v>42165</v>
      </c>
      <c r="T399" s="40" t="str">
        <f aca="false">LEFT(G399,3)&amp;"T"</f>
        <v>MẫuT</v>
      </c>
    </row>
    <row r="400" s="146" customFormat="true" ht="120" hidden="false" customHeight="false" outlineLevel="0" collapsed="false">
      <c r="A400" s="40" t="n">
        <v>391</v>
      </c>
      <c r="B400" s="41" t="s">
        <v>3158</v>
      </c>
      <c r="C400" s="43" t="s">
        <v>3159</v>
      </c>
      <c r="D400" s="131" t="s">
        <v>2996</v>
      </c>
      <c r="E400" s="142" t="s">
        <v>1409</v>
      </c>
      <c r="F400" s="131"/>
      <c r="G400" s="43" t="s">
        <v>3160</v>
      </c>
      <c r="H400" s="43"/>
      <c r="I400" s="43" t="s">
        <v>2998</v>
      </c>
      <c r="J400" s="41" t="s">
        <v>2999</v>
      </c>
      <c r="K400" s="143" t="n">
        <v>116.523255813953</v>
      </c>
      <c r="L400" s="143" t="n">
        <v>116.523255813953</v>
      </c>
      <c r="M400" s="44" t="n">
        <v>8000</v>
      </c>
      <c r="N400" s="44" t="n">
        <v>68370</v>
      </c>
      <c r="O400" s="63" t="s">
        <v>3000</v>
      </c>
      <c r="P400" s="41" t="s">
        <v>1222</v>
      </c>
      <c r="Q400" s="144" t="str">
        <f aca="false">O400</f>
        <v>BV. Phạm Ngọc Thạch, Lâm Đồng</v>
      </c>
      <c r="R400" s="40" t="s">
        <v>3001</v>
      </c>
      <c r="S400" s="46" t="n">
        <v>42165</v>
      </c>
      <c r="T400" s="40" t="str">
        <f aca="false">LEFT(G400,3)&amp;"T"</f>
        <v>SâmT</v>
      </c>
    </row>
    <row r="401" s="146" customFormat="true" ht="120" hidden="false" customHeight="false" outlineLevel="0" collapsed="false">
      <c r="A401" s="40" t="n">
        <v>392</v>
      </c>
      <c r="B401" s="41" t="s">
        <v>3161</v>
      </c>
      <c r="C401" s="43" t="s">
        <v>3162</v>
      </c>
      <c r="D401" s="131" t="s">
        <v>2996</v>
      </c>
      <c r="E401" s="142" t="s">
        <v>1409</v>
      </c>
      <c r="F401" s="131"/>
      <c r="G401" s="43" t="s">
        <v>3163</v>
      </c>
      <c r="H401" s="43"/>
      <c r="I401" s="43" t="s">
        <v>2998</v>
      </c>
      <c r="J401" s="41" t="s">
        <v>2999</v>
      </c>
      <c r="K401" s="143" t="n">
        <v>231.833333333333</v>
      </c>
      <c r="L401" s="143" t="n">
        <v>231.833333333333</v>
      </c>
      <c r="M401" s="44" t="n">
        <v>44000</v>
      </c>
      <c r="N401" s="44" t="n">
        <v>68370</v>
      </c>
      <c r="O401" s="63" t="s">
        <v>3000</v>
      </c>
      <c r="P401" s="41" t="s">
        <v>1222</v>
      </c>
      <c r="Q401" s="144" t="str">
        <f aca="false">O401</f>
        <v>BV. Phạm Ngọc Thạch, Lâm Đồng</v>
      </c>
      <c r="R401" s="40" t="s">
        <v>3001</v>
      </c>
      <c r="S401" s="46" t="n">
        <v>42165</v>
      </c>
      <c r="T401" s="40" t="str">
        <f aca="false">LEFT(G401,3)&amp;"T"</f>
        <v>SinT</v>
      </c>
    </row>
    <row r="402" s="146" customFormat="true" ht="120" hidden="false" customHeight="false" outlineLevel="0" collapsed="false">
      <c r="A402" s="40" t="n">
        <v>393</v>
      </c>
      <c r="B402" s="41" t="s">
        <v>3164</v>
      </c>
      <c r="C402" s="43" t="s">
        <v>3165</v>
      </c>
      <c r="D402" s="131" t="s">
        <v>2996</v>
      </c>
      <c r="E402" s="142" t="s">
        <v>1409</v>
      </c>
      <c r="F402" s="131"/>
      <c r="G402" s="43" t="s">
        <v>3166</v>
      </c>
      <c r="H402" s="43"/>
      <c r="I402" s="43" t="s">
        <v>2998</v>
      </c>
      <c r="J402" s="41" t="s">
        <v>2999</v>
      </c>
      <c r="K402" s="143" t="n">
        <v>131.933734939759</v>
      </c>
      <c r="L402" s="143" t="n">
        <v>131.933734939759</v>
      </c>
      <c r="M402" s="44" t="n">
        <v>7500</v>
      </c>
      <c r="N402" s="44" t="n">
        <v>68370</v>
      </c>
      <c r="O402" s="63" t="s">
        <v>3000</v>
      </c>
      <c r="P402" s="41" t="s">
        <v>1222</v>
      </c>
      <c r="Q402" s="144" t="str">
        <f aca="false">O402</f>
        <v>BV. Phạm Ngọc Thạch, Lâm Đồng</v>
      </c>
      <c r="R402" s="40" t="s">
        <v>3001</v>
      </c>
      <c r="S402" s="46" t="n">
        <v>42165</v>
      </c>
      <c r="T402" s="40" t="str">
        <f aca="false">LEFT(G402,3)&amp;"T"</f>
        <v>ThiT</v>
      </c>
    </row>
    <row r="403" s="146" customFormat="true" ht="120" hidden="false" customHeight="false" outlineLevel="0" collapsed="false">
      <c r="A403" s="40" t="n">
        <v>394</v>
      </c>
      <c r="B403" s="41" t="s">
        <v>3167</v>
      </c>
      <c r="C403" s="43" t="s">
        <v>3168</v>
      </c>
      <c r="D403" s="131" t="s">
        <v>2996</v>
      </c>
      <c r="E403" s="142" t="s">
        <v>1409</v>
      </c>
      <c r="F403" s="131"/>
      <c r="G403" s="43" t="s">
        <v>3169</v>
      </c>
      <c r="H403" s="43"/>
      <c r="I403" s="43" t="s">
        <v>2998</v>
      </c>
      <c r="J403" s="41" t="s">
        <v>2999</v>
      </c>
      <c r="K403" s="143" t="n">
        <v>469.283132530121</v>
      </c>
      <c r="L403" s="143" t="n">
        <v>469.283132530121</v>
      </c>
      <c r="M403" s="44" t="n">
        <v>36000</v>
      </c>
      <c r="N403" s="44" t="n">
        <v>68370</v>
      </c>
      <c r="O403" s="63" t="s">
        <v>3000</v>
      </c>
      <c r="P403" s="41" t="s">
        <v>1222</v>
      </c>
      <c r="Q403" s="144" t="str">
        <f aca="false">O403</f>
        <v>BV. Phạm Ngọc Thạch, Lâm Đồng</v>
      </c>
      <c r="R403" s="40" t="s">
        <v>3001</v>
      </c>
      <c r="S403" s="46" t="n">
        <v>42165</v>
      </c>
      <c r="T403" s="40" t="str">
        <f aca="false">LEFT(G403,3)&amp;"T"</f>
        <v>XícT</v>
      </c>
    </row>
    <row r="404" s="146" customFormat="true" ht="120" hidden="false" customHeight="false" outlineLevel="0" collapsed="false">
      <c r="A404" s="40" t="n">
        <v>395</v>
      </c>
      <c r="B404" s="41" t="s">
        <v>3170</v>
      </c>
      <c r="C404" s="43" t="s">
        <v>3171</v>
      </c>
      <c r="D404" s="131" t="s">
        <v>2996</v>
      </c>
      <c r="E404" s="142" t="s">
        <v>1409</v>
      </c>
      <c r="F404" s="131"/>
      <c r="G404" s="43" t="s">
        <v>3172</v>
      </c>
      <c r="H404" s="43"/>
      <c r="I404" s="43" t="s">
        <v>2998</v>
      </c>
      <c r="J404" s="41" t="s">
        <v>2999</v>
      </c>
      <c r="K404" s="143" t="n">
        <v>148.5</v>
      </c>
      <c r="L404" s="143" t="n">
        <v>148.5</v>
      </c>
      <c r="M404" s="44" t="n">
        <v>2500</v>
      </c>
      <c r="N404" s="44" t="n">
        <v>68370</v>
      </c>
      <c r="O404" s="63" t="s">
        <v>3000</v>
      </c>
      <c r="P404" s="41" t="s">
        <v>1222</v>
      </c>
      <c r="Q404" s="144" t="str">
        <f aca="false">O404</f>
        <v>BV. Phạm Ngọc Thạch, Lâm Đồng</v>
      </c>
      <c r="R404" s="40" t="s">
        <v>3001</v>
      </c>
      <c r="S404" s="46" t="n">
        <v>42165</v>
      </c>
      <c r="T404" s="40" t="str">
        <f aca="false">LEFT(G404,3)&amp;"T"</f>
        <v>BạcT</v>
      </c>
    </row>
    <row r="405" s="146" customFormat="true" ht="120" hidden="false" customHeight="false" outlineLevel="0" collapsed="false">
      <c r="A405" s="40" t="n">
        <v>396</v>
      </c>
      <c r="B405" s="41" t="s">
        <v>3173</v>
      </c>
      <c r="C405" s="43" t="s">
        <v>3174</v>
      </c>
      <c r="D405" s="131" t="s">
        <v>2996</v>
      </c>
      <c r="E405" s="142" t="s">
        <v>1409</v>
      </c>
      <c r="F405" s="131"/>
      <c r="G405" s="43" t="s">
        <v>3175</v>
      </c>
      <c r="H405" s="43"/>
      <c r="I405" s="43" t="s">
        <v>2998</v>
      </c>
      <c r="J405" s="41" t="s">
        <v>2999</v>
      </c>
      <c r="K405" s="143" t="n">
        <v>745.393</v>
      </c>
      <c r="L405" s="143" t="n">
        <v>745.393</v>
      </c>
      <c r="M405" s="44" t="n">
        <v>2500</v>
      </c>
      <c r="N405" s="44" t="n">
        <v>68370</v>
      </c>
      <c r="O405" s="63" t="s">
        <v>3000</v>
      </c>
      <c r="P405" s="41" t="s">
        <v>1222</v>
      </c>
      <c r="Q405" s="144" t="str">
        <f aca="false">O405</f>
        <v>BV. Phạm Ngọc Thạch, Lâm Đồng</v>
      </c>
      <c r="R405" s="40" t="s">
        <v>3001</v>
      </c>
      <c r="S405" s="46" t="n">
        <v>42165</v>
      </c>
      <c r="T405" s="40" t="str">
        <f aca="false">LEFT(G405,3)&amp;"T"</f>
        <v>BạcT</v>
      </c>
    </row>
    <row r="406" s="146" customFormat="true" ht="120" hidden="false" customHeight="false" outlineLevel="0" collapsed="false">
      <c r="A406" s="40" t="n">
        <v>397</v>
      </c>
      <c r="B406" s="41" t="s">
        <v>3176</v>
      </c>
      <c r="C406" s="43" t="s">
        <v>3177</v>
      </c>
      <c r="D406" s="131" t="s">
        <v>2996</v>
      </c>
      <c r="E406" s="142" t="s">
        <v>1409</v>
      </c>
      <c r="F406" s="131"/>
      <c r="G406" s="43" t="s">
        <v>3178</v>
      </c>
      <c r="H406" s="43"/>
      <c r="I406" s="43" t="s">
        <v>2998</v>
      </c>
      <c r="J406" s="41" t="s">
        <v>2999</v>
      </c>
      <c r="K406" s="143" t="n">
        <v>184.458904109589</v>
      </c>
      <c r="L406" s="143" t="n">
        <v>184.458904109589</v>
      </c>
      <c r="M406" s="44" t="n">
        <v>11500</v>
      </c>
      <c r="N406" s="44" t="n">
        <v>68370</v>
      </c>
      <c r="O406" s="63" t="s">
        <v>3000</v>
      </c>
      <c r="P406" s="41" t="s">
        <v>1222</v>
      </c>
      <c r="Q406" s="144" t="str">
        <f aca="false">O406</f>
        <v>BV. Phạm Ngọc Thạch, Lâm Đồng</v>
      </c>
      <c r="R406" s="40" t="s">
        <v>3001</v>
      </c>
      <c r="S406" s="46" t="n">
        <v>42165</v>
      </c>
      <c r="T406" s="40" t="str">
        <f aca="false">LEFT(G406,3)&amp;"T"</f>
        <v>BánT</v>
      </c>
    </row>
    <row r="407" s="146" customFormat="true" ht="120" hidden="false" customHeight="false" outlineLevel="0" collapsed="false">
      <c r="A407" s="40" t="n">
        <v>398</v>
      </c>
      <c r="B407" s="41" t="s">
        <v>3179</v>
      </c>
      <c r="C407" s="43" t="s">
        <v>3180</v>
      </c>
      <c r="D407" s="131" t="s">
        <v>2996</v>
      </c>
      <c r="E407" s="142" t="s">
        <v>1409</v>
      </c>
      <c r="F407" s="131"/>
      <c r="G407" s="43" t="s">
        <v>3181</v>
      </c>
      <c r="H407" s="43"/>
      <c r="I407" s="43" t="s">
        <v>2998</v>
      </c>
      <c r="J407" s="41" t="s">
        <v>2999</v>
      </c>
      <c r="K407" s="143" t="n">
        <v>228.628205128205</v>
      </c>
      <c r="L407" s="143" t="n">
        <v>228.628205128205</v>
      </c>
      <c r="M407" s="44" t="n">
        <v>6000</v>
      </c>
      <c r="N407" s="44" t="n">
        <v>68370</v>
      </c>
      <c r="O407" s="63" t="s">
        <v>3000</v>
      </c>
      <c r="P407" s="41" t="s">
        <v>1222</v>
      </c>
      <c r="Q407" s="144" t="str">
        <f aca="false">O407</f>
        <v>BV. Phạm Ngọc Thạch, Lâm Đồng</v>
      </c>
      <c r="R407" s="40" t="s">
        <v>3001</v>
      </c>
      <c r="S407" s="46" t="n">
        <v>42165</v>
      </c>
      <c r="T407" s="40" t="str">
        <f aca="false">LEFT(G407,3)&amp;"T"</f>
        <v>QuaT</v>
      </c>
    </row>
    <row r="408" s="146" customFormat="true" ht="120" hidden="false" customHeight="false" outlineLevel="0" collapsed="false">
      <c r="A408" s="40" t="n">
        <v>399</v>
      </c>
      <c r="B408" s="41" t="s">
        <v>3182</v>
      </c>
      <c r="C408" s="43" t="s">
        <v>3183</v>
      </c>
      <c r="D408" s="131" t="s">
        <v>2996</v>
      </c>
      <c r="E408" s="142" t="s">
        <v>1409</v>
      </c>
      <c r="F408" s="131"/>
      <c r="G408" s="43" t="s">
        <v>3184</v>
      </c>
      <c r="H408" s="43"/>
      <c r="I408" s="43" t="s">
        <v>2998</v>
      </c>
      <c r="J408" s="41" t="s">
        <v>2999</v>
      </c>
      <c r="K408" s="143" t="n">
        <v>1534.86363636364</v>
      </c>
      <c r="L408" s="143" t="n">
        <v>1534.86363636364</v>
      </c>
      <c r="M408" s="44" t="n">
        <v>2000</v>
      </c>
      <c r="N408" s="44" t="n">
        <v>68370</v>
      </c>
      <c r="O408" s="63" t="s">
        <v>3000</v>
      </c>
      <c r="P408" s="41" t="s">
        <v>1222</v>
      </c>
      <c r="Q408" s="144" t="str">
        <f aca="false">O408</f>
        <v>BV. Phạm Ngọc Thạch, Lâm Đồng</v>
      </c>
      <c r="R408" s="40" t="s">
        <v>3001</v>
      </c>
      <c r="S408" s="46" t="n">
        <v>42165</v>
      </c>
      <c r="T408" s="40" t="str">
        <f aca="false">LEFT(G408,3)&amp;"T"</f>
        <v>XuyT</v>
      </c>
    </row>
    <row r="409" s="146" customFormat="true" ht="120" hidden="false" customHeight="false" outlineLevel="0" collapsed="false">
      <c r="A409" s="40" t="n">
        <v>400</v>
      </c>
      <c r="B409" s="41" t="s">
        <v>3185</v>
      </c>
      <c r="C409" s="43" t="s">
        <v>3186</v>
      </c>
      <c r="D409" s="131" t="s">
        <v>2996</v>
      </c>
      <c r="E409" s="142" t="s">
        <v>1409</v>
      </c>
      <c r="F409" s="131"/>
      <c r="G409" s="43" t="s">
        <v>3187</v>
      </c>
      <c r="H409" s="43"/>
      <c r="I409" s="43" t="s">
        <v>2998</v>
      </c>
      <c r="J409" s="41" t="s">
        <v>2999</v>
      </c>
      <c r="K409" s="143" t="n">
        <v>145.121621621622</v>
      </c>
      <c r="L409" s="143" t="n">
        <v>145.121621621622</v>
      </c>
      <c r="M409" s="44" t="n">
        <v>2500</v>
      </c>
      <c r="N409" s="44" t="n">
        <v>68370</v>
      </c>
      <c r="O409" s="63" t="s">
        <v>3000</v>
      </c>
      <c r="P409" s="41" t="s">
        <v>1222</v>
      </c>
      <c r="Q409" s="144" t="str">
        <f aca="false">O409</f>
        <v>BV. Phạm Ngọc Thạch, Lâm Đồng</v>
      </c>
      <c r="R409" s="40" t="s">
        <v>3001</v>
      </c>
      <c r="S409" s="46" t="n">
        <v>42165</v>
      </c>
      <c r="T409" s="40" t="str">
        <f aca="false">LEFT(G409,3)&amp;"T"</f>
        <v>BácT</v>
      </c>
    </row>
    <row r="410" s="146" customFormat="true" ht="120" hidden="false" customHeight="false" outlineLevel="0" collapsed="false">
      <c r="A410" s="40" t="n">
        <v>401</v>
      </c>
      <c r="B410" s="41" t="s">
        <v>3188</v>
      </c>
      <c r="C410" s="43" t="s">
        <v>3189</v>
      </c>
      <c r="D410" s="131" t="s">
        <v>2996</v>
      </c>
      <c r="E410" s="142" t="s">
        <v>1409</v>
      </c>
      <c r="F410" s="131"/>
      <c r="G410" s="43" t="s">
        <v>3190</v>
      </c>
      <c r="H410" s="43"/>
      <c r="I410" s="43" t="s">
        <v>2998</v>
      </c>
      <c r="J410" s="41" t="s">
        <v>2999</v>
      </c>
      <c r="K410" s="143" t="n">
        <v>541.448717948718</v>
      </c>
      <c r="L410" s="143" t="n">
        <v>541.448717948718</v>
      </c>
      <c r="M410" s="44" t="n">
        <v>8000</v>
      </c>
      <c r="N410" s="44" t="n">
        <v>68370</v>
      </c>
      <c r="O410" s="63" t="s">
        <v>3000</v>
      </c>
      <c r="P410" s="41" t="s">
        <v>1222</v>
      </c>
      <c r="Q410" s="144" t="str">
        <f aca="false">O410</f>
        <v>BV. Phạm Ngọc Thạch, Lâm Đồng</v>
      </c>
      <c r="R410" s="40" t="s">
        <v>3001</v>
      </c>
      <c r="S410" s="46" t="n">
        <v>42165</v>
      </c>
      <c r="T410" s="40" t="str">
        <f aca="false">LEFT(G410,3)&amp;"T"</f>
        <v>BácT</v>
      </c>
    </row>
    <row r="411" s="146" customFormat="true" ht="120" hidden="false" customHeight="false" outlineLevel="0" collapsed="false">
      <c r="A411" s="40" t="n">
        <v>402</v>
      </c>
      <c r="B411" s="41" t="s">
        <v>3191</v>
      </c>
      <c r="C411" s="43" t="s">
        <v>3192</v>
      </c>
      <c r="D411" s="131" t="s">
        <v>2996</v>
      </c>
      <c r="E411" s="142" t="s">
        <v>1409</v>
      </c>
      <c r="F411" s="131"/>
      <c r="G411" s="43" t="s">
        <v>3193</v>
      </c>
      <c r="H411" s="43"/>
      <c r="I411" s="43" t="s">
        <v>2998</v>
      </c>
      <c r="J411" s="41" t="s">
        <v>2999</v>
      </c>
      <c r="K411" s="143" t="n">
        <v>305.551282051282</v>
      </c>
      <c r="L411" s="143" t="n">
        <v>305.551282051282</v>
      </c>
      <c r="M411" s="44" t="n">
        <v>11500</v>
      </c>
      <c r="N411" s="44" t="n">
        <v>68370</v>
      </c>
      <c r="O411" s="63" t="s">
        <v>3000</v>
      </c>
      <c r="P411" s="41" t="s">
        <v>1222</v>
      </c>
      <c r="Q411" s="144" t="str">
        <f aca="false">O411</f>
        <v>BV. Phạm Ngọc Thạch, Lâm Đồng</v>
      </c>
      <c r="R411" s="40" t="s">
        <v>3001</v>
      </c>
      <c r="S411" s="46" t="n">
        <v>42165</v>
      </c>
      <c r="T411" s="40" t="str">
        <f aca="false">LEFT(G411,3)&amp;"T"</f>
        <v>CátT</v>
      </c>
    </row>
    <row r="412" s="146" customFormat="true" ht="120" hidden="false" customHeight="false" outlineLevel="0" collapsed="false">
      <c r="A412" s="40" t="n">
        <v>403</v>
      </c>
      <c r="B412" s="41" t="s">
        <v>3194</v>
      </c>
      <c r="C412" s="43" t="s">
        <v>3195</v>
      </c>
      <c r="D412" s="131" t="s">
        <v>2996</v>
      </c>
      <c r="E412" s="142" t="s">
        <v>1409</v>
      </c>
      <c r="F412" s="131"/>
      <c r="G412" s="43" t="s">
        <v>3196</v>
      </c>
      <c r="H412" s="43"/>
      <c r="I412" s="43" t="s">
        <v>2998</v>
      </c>
      <c r="J412" s="41" t="s">
        <v>2999</v>
      </c>
      <c r="K412" s="143" t="n">
        <v>192.174698795181</v>
      </c>
      <c r="L412" s="143" t="n">
        <v>192.174698795181</v>
      </c>
      <c r="M412" s="44" t="n">
        <v>30000</v>
      </c>
      <c r="N412" s="44" t="n">
        <v>68370</v>
      </c>
      <c r="O412" s="63" t="s">
        <v>3000</v>
      </c>
      <c r="P412" s="41" t="s">
        <v>1222</v>
      </c>
      <c r="Q412" s="144" t="str">
        <f aca="false">O412</f>
        <v>BV. Phạm Ngọc Thạch, Lâm Đồng</v>
      </c>
      <c r="R412" s="40" t="s">
        <v>3001</v>
      </c>
      <c r="S412" s="46" t="n">
        <v>42165</v>
      </c>
      <c r="T412" s="40" t="str">
        <f aca="false">LEFT(G412,3)&amp;"T"</f>
        <v>HạnT</v>
      </c>
    </row>
    <row r="413" s="146" customFormat="true" ht="120" hidden="false" customHeight="false" outlineLevel="0" collapsed="false">
      <c r="A413" s="40" t="n">
        <v>404</v>
      </c>
      <c r="B413" s="41" t="s">
        <v>3197</v>
      </c>
      <c r="C413" s="43" t="s">
        <v>3198</v>
      </c>
      <c r="D413" s="131" t="s">
        <v>2996</v>
      </c>
      <c r="E413" s="142" t="s">
        <v>1409</v>
      </c>
      <c r="F413" s="131"/>
      <c r="G413" s="43" t="s">
        <v>3199</v>
      </c>
      <c r="H413" s="43"/>
      <c r="I413" s="43" t="s">
        <v>2998</v>
      </c>
      <c r="J413" s="41" t="s">
        <v>2999</v>
      </c>
      <c r="K413" s="143" t="n">
        <v>596.670731707317</v>
      </c>
      <c r="L413" s="143" t="n">
        <v>596.670731707317</v>
      </c>
      <c r="M413" s="44" t="n">
        <v>4000</v>
      </c>
      <c r="N413" s="44" t="n">
        <v>68370</v>
      </c>
      <c r="O413" s="63" t="s">
        <v>3000</v>
      </c>
      <c r="P413" s="41" t="s">
        <v>1222</v>
      </c>
      <c r="Q413" s="144" t="str">
        <f aca="false">O413</f>
        <v>BV. Phạm Ngọc Thạch, Lâm Đồng</v>
      </c>
      <c r="R413" s="40" t="s">
        <v>3001</v>
      </c>
      <c r="S413" s="46" t="n">
        <v>42165</v>
      </c>
      <c r="T413" s="40" t="str">
        <f aca="false">LEFT(G413,3)&amp;"T"</f>
        <v>KhoT</v>
      </c>
    </row>
    <row r="414" s="146" customFormat="true" ht="120" hidden="false" customHeight="false" outlineLevel="0" collapsed="false">
      <c r="A414" s="40" t="n">
        <v>405</v>
      </c>
      <c r="B414" s="41" t="s">
        <v>3200</v>
      </c>
      <c r="C414" s="43" t="s">
        <v>3201</v>
      </c>
      <c r="D414" s="131" t="s">
        <v>2996</v>
      </c>
      <c r="E414" s="142" t="s">
        <v>1409</v>
      </c>
      <c r="F414" s="131"/>
      <c r="G414" s="43" t="s">
        <v>3202</v>
      </c>
      <c r="H414" s="43"/>
      <c r="I414" s="43" t="s">
        <v>2998</v>
      </c>
      <c r="J414" s="41" t="s">
        <v>2999</v>
      </c>
      <c r="K414" s="143" t="n">
        <v>235.548192771084</v>
      </c>
      <c r="L414" s="143" t="n">
        <v>235.548192771084</v>
      </c>
      <c r="M414" s="44" t="n">
        <v>3000</v>
      </c>
      <c r="N414" s="44" t="n">
        <v>68370</v>
      </c>
      <c r="O414" s="63" t="s">
        <v>3000</v>
      </c>
      <c r="P414" s="41" t="s">
        <v>1222</v>
      </c>
      <c r="Q414" s="144" t="str">
        <f aca="false">O414</f>
        <v>BV. Phạm Ngọc Thạch, Lâm Đồng</v>
      </c>
      <c r="R414" s="40" t="s">
        <v>3001</v>
      </c>
      <c r="S414" s="46" t="n">
        <v>42165</v>
      </c>
      <c r="T414" s="40" t="str">
        <f aca="false">LEFT(G414,3)&amp;"T"</f>
        <v>TanT</v>
      </c>
    </row>
    <row r="415" s="146" customFormat="true" ht="120" hidden="false" customHeight="false" outlineLevel="0" collapsed="false">
      <c r="A415" s="40" t="n">
        <v>406</v>
      </c>
      <c r="B415" s="41" t="s">
        <v>3203</v>
      </c>
      <c r="C415" s="43" t="s">
        <v>3204</v>
      </c>
      <c r="D415" s="131" t="s">
        <v>2996</v>
      </c>
      <c r="E415" s="142" t="s">
        <v>1409</v>
      </c>
      <c r="F415" s="131"/>
      <c r="G415" s="43" t="s">
        <v>3205</v>
      </c>
      <c r="H415" s="43"/>
      <c r="I415" s="43" t="s">
        <v>2998</v>
      </c>
      <c r="J415" s="41" t="s">
        <v>2999</v>
      </c>
      <c r="K415" s="143" t="n">
        <v>401.582191780822</v>
      </c>
      <c r="L415" s="143" t="n">
        <v>401.582191780822</v>
      </c>
      <c r="M415" s="44" t="n">
        <v>1000</v>
      </c>
      <c r="N415" s="44" t="n">
        <v>68370</v>
      </c>
      <c r="O415" s="63" t="s">
        <v>3000</v>
      </c>
      <c r="P415" s="41" t="s">
        <v>1222</v>
      </c>
      <c r="Q415" s="144" t="str">
        <f aca="false">O415</f>
        <v>BV. Phạm Ngọc Thạch, Lâm Đồng</v>
      </c>
      <c r="R415" s="40" t="s">
        <v>3001</v>
      </c>
      <c r="S415" s="46" t="n">
        <v>42165</v>
      </c>
      <c r="T415" s="40" t="str">
        <f aca="false">LEFT(G415,3)&amp;"T"</f>
        <v>TiềT</v>
      </c>
    </row>
    <row r="416" s="146" customFormat="true" ht="120" hidden="false" customHeight="false" outlineLevel="0" collapsed="false">
      <c r="A416" s="40" t="n">
        <v>407</v>
      </c>
      <c r="B416" s="41" t="s">
        <v>3206</v>
      </c>
      <c r="C416" s="43" t="s">
        <v>3207</v>
      </c>
      <c r="D416" s="131" t="s">
        <v>2996</v>
      </c>
      <c r="E416" s="142" t="s">
        <v>1409</v>
      </c>
      <c r="F416" s="131"/>
      <c r="G416" s="43" t="s">
        <v>3208</v>
      </c>
      <c r="H416" s="43"/>
      <c r="I416" s="43" t="s">
        <v>2998</v>
      </c>
      <c r="J416" s="41" t="s">
        <v>2999</v>
      </c>
      <c r="K416" s="143" t="n">
        <v>71.6927710843374</v>
      </c>
      <c r="L416" s="143" t="n">
        <v>71.6927710843374</v>
      </c>
      <c r="M416" s="44" t="n">
        <v>5500</v>
      </c>
      <c r="N416" s="44" t="n">
        <v>68370</v>
      </c>
      <c r="O416" s="63" t="s">
        <v>3000</v>
      </c>
      <c r="P416" s="41" t="s">
        <v>1222</v>
      </c>
      <c r="Q416" s="144" t="str">
        <f aca="false">O416</f>
        <v>BV. Phạm Ngọc Thạch, Lâm Đồng</v>
      </c>
      <c r="R416" s="40" t="s">
        <v>3001</v>
      </c>
      <c r="S416" s="46" t="n">
        <v>42165</v>
      </c>
      <c r="T416" s="40" t="str">
        <f aca="false">LEFT(G416,3)&amp;"T"</f>
        <v>Tô T</v>
      </c>
    </row>
    <row r="417" s="146" customFormat="true" ht="120" hidden="false" customHeight="false" outlineLevel="0" collapsed="false">
      <c r="A417" s="40" t="n">
        <v>408</v>
      </c>
      <c r="B417" s="41" t="s">
        <v>3209</v>
      </c>
      <c r="C417" s="43" t="s">
        <v>3210</v>
      </c>
      <c r="D417" s="131" t="s">
        <v>2996</v>
      </c>
      <c r="E417" s="142" t="s">
        <v>1409</v>
      </c>
      <c r="F417" s="131"/>
      <c r="G417" s="43" t="s">
        <v>3211</v>
      </c>
      <c r="H417" s="43"/>
      <c r="I417" s="43" t="s">
        <v>2998</v>
      </c>
      <c r="J417" s="41" t="s">
        <v>2999</v>
      </c>
      <c r="K417" s="143" t="n">
        <v>297.472602739726</v>
      </c>
      <c r="L417" s="143" t="n">
        <v>297.472602739726</v>
      </c>
      <c r="M417" s="44" t="n">
        <v>2500</v>
      </c>
      <c r="N417" s="44" t="n">
        <v>68370</v>
      </c>
      <c r="O417" s="63" t="s">
        <v>3000</v>
      </c>
      <c r="P417" s="41" t="s">
        <v>1222</v>
      </c>
      <c r="Q417" s="144" t="str">
        <f aca="false">O417</f>
        <v>BV. Phạm Ngọc Thạch, Lâm Đồng</v>
      </c>
      <c r="R417" s="40" t="s">
        <v>3001</v>
      </c>
      <c r="S417" s="46" t="n">
        <v>42165</v>
      </c>
      <c r="T417" s="40" t="str">
        <f aca="false">LEFT(G417,3)&amp;"T"</f>
        <v>Tử T</v>
      </c>
    </row>
    <row r="418" s="146" customFormat="true" ht="120" hidden="false" customHeight="false" outlineLevel="0" collapsed="false">
      <c r="A418" s="40" t="n">
        <v>409</v>
      </c>
      <c r="B418" s="41" t="s">
        <v>3212</v>
      </c>
      <c r="C418" s="43" t="s">
        <v>3213</v>
      </c>
      <c r="D418" s="131" t="s">
        <v>2996</v>
      </c>
      <c r="E418" s="142" t="s">
        <v>1409</v>
      </c>
      <c r="F418" s="131"/>
      <c r="G418" s="43" t="s">
        <v>3214</v>
      </c>
      <c r="H418" s="43"/>
      <c r="I418" s="43" t="s">
        <v>2998</v>
      </c>
      <c r="J418" s="41" t="s">
        <v>2999</v>
      </c>
      <c r="K418" s="143" t="n">
        <v>984.026315789474</v>
      </c>
      <c r="L418" s="143" t="n">
        <v>984.026315789474</v>
      </c>
      <c r="M418" s="44" t="n">
        <v>1000</v>
      </c>
      <c r="N418" s="44" t="n">
        <v>68370</v>
      </c>
      <c r="O418" s="63" t="s">
        <v>3000</v>
      </c>
      <c r="P418" s="41" t="s">
        <v>1222</v>
      </c>
      <c r="Q418" s="144" t="str">
        <f aca="false">O418</f>
        <v>BV. Phạm Ngọc Thạch, Lâm Đồng</v>
      </c>
      <c r="R418" s="40" t="s">
        <v>3001</v>
      </c>
      <c r="S418" s="46" t="n">
        <v>42165</v>
      </c>
      <c r="T418" s="40" t="str">
        <f aca="false">LEFT(G418,3)&amp;"T"</f>
        <v>BạcT</v>
      </c>
    </row>
    <row r="419" s="146" customFormat="true" ht="120" hidden="false" customHeight="false" outlineLevel="0" collapsed="false">
      <c r="A419" s="40" t="n">
        <v>410</v>
      </c>
      <c r="B419" s="41" t="s">
        <v>3215</v>
      </c>
      <c r="C419" s="43" t="s">
        <v>3216</v>
      </c>
      <c r="D419" s="131" t="s">
        <v>2996</v>
      </c>
      <c r="E419" s="142" t="s">
        <v>1409</v>
      </c>
      <c r="F419" s="131"/>
      <c r="G419" s="43" t="s">
        <v>3217</v>
      </c>
      <c r="H419" s="43"/>
      <c r="I419" s="43" t="s">
        <v>2998</v>
      </c>
      <c r="J419" s="41" t="s">
        <v>2999</v>
      </c>
      <c r="K419" s="143" t="n">
        <v>177.346153846154</v>
      </c>
      <c r="L419" s="143" t="n">
        <v>177.346153846154</v>
      </c>
      <c r="M419" s="44" t="n">
        <v>8500</v>
      </c>
      <c r="N419" s="44" t="n">
        <v>68370</v>
      </c>
      <c r="O419" s="63" t="s">
        <v>3000</v>
      </c>
      <c r="P419" s="41" t="s">
        <v>1222</v>
      </c>
      <c r="Q419" s="144" t="str">
        <f aca="false">O419</f>
        <v>BV. Phạm Ngọc Thạch, Lâm Đồng</v>
      </c>
      <c r="R419" s="40" t="s">
        <v>3001</v>
      </c>
      <c r="S419" s="46" t="n">
        <v>42165</v>
      </c>
      <c r="T419" s="40" t="str">
        <f aca="false">LEFT(G419,3)&amp;"T"</f>
        <v>BạcT</v>
      </c>
    </row>
    <row r="420" s="146" customFormat="true" ht="120" hidden="false" customHeight="false" outlineLevel="0" collapsed="false">
      <c r="A420" s="40" t="n">
        <v>411</v>
      </c>
      <c r="B420" s="41" t="s">
        <v>3218</v>
      </c>
      <c r="C420" s="43" t="s">
        <v>3219</v>
      </c>
      <c r="D420" s="131" t="s">
        <v>2996</v>
      </c>
      <c r="E420" s="142" t="s">
        <v>1409</v>
      </c>
      <c r="F420" s="131"/>
      <c r="G420" s="43" t="s">
        <v>3220</v>
      </c>
      <c r="H420" s="43"/>
      <c r="I420" s="43" t="s">
        <v>2998</v>
      </c>
      <c r="J420" s="41" t="s">
        <v>2999</v>
      </c>
      <c r="K420" s="143" t="n">
        <v>421.090361445783</v>
      </c>
      <c r="L420" s="143" t="n">
        <v>421.090361445783</v>
      </c>
      <c r="M420" s="44" t="n">
        <v>500</v>
      </c>
      <c r="N420" s="44" t="n">
        <v>68370</v>
      </c>
      <c r="O420" s="63" t="s">
        <v>3000</v>
      </c>
      <c r="P420" s="41" t="s">
        <v>1222</v>
      </c>
      <c r="Q420" s="144" t="str">
        <f aca="false">O420</f>
        <v>BV. Phạm Ngọc Thạch, Lâm Đồng</v>
      </c>
      <c r="R420" s="40" t="s">
        <v>3001</v>
      </c>
      <c r="S420" s="46" t="n">
        <v>42165</v>
      </c>
      <c r="T420" s="40" t="str">
        <f aca="false">LEFT(G420,3)&amp;"T"</f>
        <v>CâuT</v>
      </c>
    </row>
    <row r="421" s="146" customFormat="true" ht="120" hidden="false" customHeight="false" outlineLevel="0" collapsed="false">
      <c r="A421" s="40" t="n">
        <v>412</v>
      </c>
      <c r="B421" s="41" t="s">
        <v>3221</v>
      </c>
      <c r="C421" s="43" t="s">
        <v>3222</v>
      </c>
      <c r="D421" s="131" t="s">
        <v>2996</v>
      </c>
      <c r="E421" s="142" t="s">
        <v>1409</v>
      </c>
      <c r="F421" s="131"/>
      <c r="G421" s="43" t="s">
        <v>3223</v>
      </c>
      <c r="H421" s="43"/>
      <c r="I421" s="43" t="s">
        <v>2998</v>
      </c>
      <c r="J421" s="41" t="s">
        <v>2999</v>
      </c>
      <c r="K421" s="143" t="n">
        <v>744.716216216216</v>
      </c>
      <c r="L421" s="143" t="n">
        <v>744.716216216216</v>
      </c>
      <c r="M421" s="44" t="n">
        <v>19000</v>
      </c>
      <c r="N421" s="44" t="n">
        <v>68370</v>
      </c>
      <c r="O421" s="63" t="s">
        <v>3000</v>
      </c>
      <c r="P421" s="41" t="s">
        <v>1222</v>
      </c>
      <c r="Q421" s="144" t="str">
        <f aca="false">O421</f>
        <v>BV. Phạm Ngọc Thạch, Lâm Đồng</v>
      </c>
      <c r="R421" s="40" t="s">
        <v>3001</v>
      </c>
      <c r="S421" s="46" t="n">
        <v>42165</v>
      </c>
      <c r="T421" s="40" t="str">
        <f aca="false">LEFT(G421,3)&amp;"T"</f>
        <v>ĐịaT</v>
      </c>
    </row>
    <row r="422" s="146" customFormat="true" ht="120" hidden="false" customHeight="false" outlineLevel="0" collapsed="false">
      <c r="A422" s="40" t="n">
        <v>413</v>
      </c>
      <c r="B422" s="41" t="s">
        <v>3224</v>
      </c>
      <c r="C422" s="43" t="s">
        <v>3225</v>
      </c>
      <c r="D422" s="131" t="s">
        <v>2996</v>
      </c>
      <c r="E422" s="142" t="s">
        <v>1409</v>
      </c>
      <c r="F422" s="131"/>
      <c r="G422" s="43" t="s">
        <v>3226</v>
      </c>
      <c r="H422" s="43"/>
      <c r="I422" s="43" t="s">
        <v>2998</v>
      </c>
      <c r="J422" s="41" t="s">
        <v>2999</v>
      </c>
      <c r="K422" s="143" t="n">
        <v>2095.78915662651</v>
      </c>
      <c r="L422" s="143" t="n">
        <v>2095.78915662651</v>
      </c>
      <c r="M422" s="44" t="n">
        <v>500</v>
      </c>
      <c r="N422" s="44" t="n">
        <v>68370</v>
      </c>
      <c r="O422" s="63" t="s">
        <v>3000</v>
      </c>
      <c r="P422" s="41" t="s">
        <v>1222</v>
      </c>
      <c r="Q422" s="144" t="str">
        <f aca="false">O422</f>
        <v>BV. Phạm Ngọc Thạch, Lâm Đồng</v>
      </c>
      <c r="R422" s="40" t="s">
        <v>3001</v>
      </c>
      <c r="S422" s="46" t="n">
        <v>42165</v>
      </c>
      <c r="T422" s="40" t="str">
        <f aca="false">LEFT(G422,3)&amp;"T"</f>
        <v>ThiT</v>
      </c>
    </row>
    <row r="423" s="146" customFormat="true" ht="120" hidden="false" customHeight="false" outlineLevel="0" collapsed="false">
      <c r="A423" s="40" t="n">
        <v>414</v>
      </c>
      <c r="B423" s="41" t="s">
        <v>3227</v>
      </c>
      <c r="C423" s="43" t="s">
        <v>3228</v>
      </c>
      <c r="D423" s="131" t="s">
        <v>2996</v>
      </c>
      <c r="E423" s="142" t="s">
        <v>1409</v>
      </c>
      <c r="F423" s="131"/>
      <c r="G423" s="43" t="s">
        <v>3229</v>
      </c>
      <c r="H423" s="43"/>
      <c r="I423" s="43" t="s">
        <v>2998</v>
      </c>
      <c r="J423" s="41" t="s">
        <v>2999</v>
      </c>
      <c r="K423" s="143" t="n">
        <v>5261.59523809524</v>
      </c>
      <c r="L423" s="143" t="n">
        <v>5261.59523809524</v>
      </c>
      <c r="M423" s="44" t="n">
        <v>4000</v>
      </c>
      <c r="N423" s="44" t="n">
        <v>68370</v>
      </c>
      <c r="O423" s="63" t="s">
        <v>3000</v>
      </c>
      <c r="P423" s="41" t="s">
        <v>1222</v>
      </c>
      <c r="Q423" s="144" t="str">
        <f aca="false">O423</f>
        <v>BV. Phạm Ngọc Thạch, Lâm Đồng</v>
      </c>
      <c r="R423" s="40" t="s">
        <v>3001</v>
      </c>
      <c r="S423" s="46" t="n">
        <v>42165</v>
      </c>
      <c r="T423" s="40" t="str">
        <f aca="false">LEFT(G423,3)&amp;"T"</f>
        <v>ToàT</v>
      </c>
    </row>
    <row r="424" s="146" customFormat="true" ht="120" hidden="false" customHeight="false" outlineLevel="0" collapsed="false">
      <c r="A424" s="40" t="n">
        <v>415</v>
      </c>
      <c r="B424" s="41" t="s">
        <v>3230</v>
      </c>
      <c r="C424" s="43" t="s">
        <v>3231</v>
      </c>
      <c r="D424" s="131" t="s">
        <v>2996</v>
      </c>
      <c r="E424" s="142" t="s">
        <v>1409</v>
      </c>
      <c r="F424" s="131"/>
      <c r="G424" s="43" t="s">
        <v>3232</v>
      </c>
      <c r="H424" s="43"/>
      <c r="I424" s="43" t="s">
        <v>2998</v>
      </c>
      <c r="J424" s="41" t="s">
        <v>2999</v>
      </c>
      <c r="K424" s="143" t="n">
        <v>648.5</v>
      </c>
      <c r="L424" s="143" t="n">
        <v>648.5</v>
      </c>
      <c r="M424" s="44" t="n">
        <v>24000</v>
      </c>
      <c r="N424" s="44" t="n">
        <v>68370</v>
      </c>
      <c r="O424" s="63" t="s">
        <v>3000</v>
      </c>
      <c r="P424" s="41" t="s">
        <v>1222</v>
      </c>
      <c r="Q424" s="144" t="str">
        <f aca="false">O424</f>
        <v>BV. Phạm Ngọc Thạch, Lâm Đồng</v>
      </c>
      <c r="R424" s="40" t="s">
        <v>3001</v>
      </c>
      <c r="S424" s="46" t="n">
        <v>42165</v>
      </c>
      <c r="T424" s="40" t="str">
        <f aca="false">LEFT(G424,3)&amp;"T"</f>
        <v>Bá T</v>
      </c>
    </row>
    <row r="425" s="146" customFormat="true" ht="120" hidden="false" customHeight="false" outlineLevel="0" collapsed="false">
      <c r="A425" s="40" t="n">
        <v>416</v>
      </c>
      <c r="B425" s="41" t="s">
        <v>3233</v>
      </c>
      <c r="C425" s="43" t="s">
        <v>3234</v>
      </c>
      <c r="D425" s="131" t="s">
        <v>2996</v>
      </c>
      <c r="E425" s="142" t="s">
        <v>1409</v>
      </c>
      <c r="F425" s="131"/>
      <c r="G425" s="43" t="s">
        <v>3235</v>
      </c>
      <c r="H425" s="43"/>
      <c r="I425" s="43" t="s">
        <v>2998</v>
      </c>
      <c r="J425" s="41" t="s">
        <v>2999</v>
      </c>
      <c r="K425" s="143" t="n">
        <v>74.7820512820513</v>
      </c>
      <c r="L425" s="143" t="n">
        <v>74.7820512820513</v>
      </c>
      <c r="M425" s="44" t="n">
        <v>20000</v>
      </c>
      <c r="N425" s="44" t="n">
        <v>68370</v>
      </c>
      <c r="O425" s="63" t="s">
        <v>3000</v>
      </c>
      <c r="P425" s="41" t="s">
        <v>1222</v>
      </c>
      <c r="Q425" s="144" t="str">
        <f aca="false">O425</f>
        <v>BV. Phạm Ngọc Thạch, Lâm Đồng</v>
      </c>
      <c r="R425" s="40" t="s">
        <v>3001</v>
      </c>
      <c r="S425" s="46" t="n">
        <v>42165</v>
      </c>
      <c r="T425" s="40" t="str">
        <f aca="false">LEFT(G425,3)&amp;"T"</f>
        <v>BìnT</v>
      </c>
    </row>
    <row r="426" s="146" customFormat="true" ht="120" hidden="false" customHeight="false" outlineLevel="0" collapsed="false">
      <c r="A426" s="40" t="n">
        <v>417</v>
      </c>
      <c r="B426" s="41" t="s">
        <v>3236</v>
      </c>
      <c r="C426" s="43" t="s">
        <v>3237</v>
      </c>
      <c r="D426" s="131" t="s">
        <v>2996</v>
      </c>
      <c r="E426" s="142" t="s">
        <v>1409</v>
      </c>
      <c r="F426" s="131"/>
      <c r="G426" s="43" t="s">
        <v>3238</v>
      </c>
      <c r="H426" s="43"/>
      <c r="I426" s="43" t="s">
        <v>2998</v>
      </c>
      <c r="J426" s="41" t="s">
        <v>2999</v>
      </c>
      <c r="K426" s="143" t="n">
        <v>60.0853658536585</v>
      </c>
      <c r="L426" s="143" t="n">
        <v>60.0853658536585</v>
      </c>
      <c r="M426" s="44" t="n">
        <v>18000</v>
      </c>
      <c r="N426" s="44" t="n">
        <v>68370</v>
      </c>
      <c r="O426" s="63" t="s">
        <v>3000</v>
      </c>
      <c r="P426" s="41" t="s">
        <v>1222</v>
      </c>
      <c r="Q426" s="144" t="str">
        <f aca="false">O426</f>
        <v>BV. Phạm Ngọc Thạch, Lâm Đồng</v>
      </c>
      <c r="R426" s="40" t="s">
        <v>3001</v>
      </c>
      <c r="S426" s="46" t="n">
        <v>42165</v>
      </c>
      <c r="T426" s="40" t="str">
        <f aca="false">LEFT(G426,3)&amp;"T"</f>
        <v>LạcT</v>
      </c>
    </row>
    <row r="427" s="146" customFormat="true" ht="120" hidden="false" customHeight="false" outlineLevel="0" collapsed="false">
      <c r="A427" s="40" t="n">
        <v>418</v>
      </c>
      <c r="B427" s="41" t="s">
        <v>3239</v>
      </c>
      <c r="C427" s="43" t="s">
        <v>3240</v>
      </c>
      <c r="D427" s="131" t="s">
        <v>2996</v>
      </c>
      <c r="E427" s="142" t="s">
        <v>1409</v>
      </c>
      <c r="F427" s="131"/>
      <c r="G427" s="43" t="s">
        <v>3241</v>
      </c>
      <c r="H427" s="43"/>
      <c r="I427" s="43" t="s">
        <v>2998</v>
      </c>
      <c r="J427" s="41" t="s">
        <v>2999</v>
      </c>
      <c r="K427" s="143" t="n">
        <v>523.5</v>
      </c>
      <c r="L427" s="143" t="n">
        <v>523.5</v>
      </c>
      <c r="M427" s="44" t="n">
        <v>6500</v>
      </c>
      <c r="N427" s="44" t="n">
        <v>68370</v>
      </c>
      <c r="O427" s="63" t="s">
        <v>3000</v>
      </c>
      <c r="P427" s="41" t="s">
        <v>1222</v>
      </c>
      <c r="Q427" s="144" t="str">
        <f aca="false">O427</f>
        <v>BV. Phạm Ngọc Thạch, Lâm Đồng</v>
      </c>
      <c r="R427" s="40" t="s">
        <v>3001</v>
      </c>
      <c r="S427" s="46" t="n">
        <v>42165</v>
      </c>
      <c r="T427" s="40" t="str">
        <f aca="false">LEFT(G427,3)&amp;"T"</f>
        <v>LiêT</v>
      </c>
    </row>
    <row r="428" s="146" customFormat="true" ht="120" hidden="false" customHeight="false" outlineLevel="0" collapsed="false">
      <c r="A428" s="40" t="n">
        <v>419</v>
      </c>
      <c r="B428" s="41" t="s">
        <v>3242</v>
      </c>
      <c r="C428" s="43" t="s">
        <v>3243</v>
      </c>
      <c r="D428" s="131" t="s">
        <v>2996</v>
      </c>
      <c r="E428" s="142" t="s">
        <v>1409</v>
      </c>
      <c r="F428" s="131"/>
      <c r="G428" s="43" t="s">
        <v>3244</v>
      </c>
      <c r="H428" s="43"/>
      <c r="I428" s="43" t="s">
        <v>2998</v>
      </c>
      <c r="J428" s="41" t="s">
        <v>2999</v>
      </c>
      <c r="K428" s="143" t="n">
        <v>524.869863013699</v>
      </c>
      <c r="L428" s="143" t="n">
        <v>524.869863013699</v>
      </c>
      <c r="M428" s="44" t="n">
        <v>30000</v>
      </c>
      <c r="N428" s="44" t="n">
        <v>68370</v>
      </c>
      <c r="O428" s="63" t="s">
        <v>3000</v>
      </c>
      <c r="P428" s="41" t="s">
        <v>1222</v>
      </c>
      <c r="Q428" s="144" t="str">
        <f aca="false">O428</f>
        <v>BV. Phạm Ngọc Thạch, Lâm Đồng</v>
      </c>
      <c r="R428" s="40" t="s">
        <v>3001</v>
      </c>
      <c r="S428" s="46" t="n">
        <v>42165</v>
      </c>
      <c r="T428" s="40" t="str">
        <f aca="false">LEFT(G428,3)&amp;"T"</f>
        <v>TáoT</v>
      </c>
    </row>
    <row r="429" s="146" customFormat="true" ht="120" hidden="false" customHeight="false" outlineLevel="0" collapsed="false">
      <c r="A429" s="40" t="n">
        <v>420</v>
      </c>
      <c r="B429" s="41" t="s">
        <v>3245</v>
      </c>
      <c r="C429" s="43" t="s">
        <v>3246</v>
      </c>
      <c r="D429" s="131" t="s">
        <v>2996</v>
      </c>
      <c r="E429" s="142" t="s">
        <v>1409</v>
      </c>
      <c r="F429" s="131"/>
      <c r="G429" s="43" t="s">
        <v>3247</v>
      </c>
      <c r="H429" s="43"/>
      <c r="I429" s="43" t="s">
        <v>2998</v>
      </c>
      <c r="J429" s="41" t="s">
        <v>2999</v>
      </c>
      <c r="K429" s="143" t="n">
        <v>102.447368421053</v>
      </c>
      <c r="L429" s="143" t="n">
        <v>102.447368421053</v>
      </c>
      <c r="M429" s="44" t="n">
        <v>2500</v>
      </c>
      <c r="N429" s="44" t="n">
        <v>68370</v>
      </c>
      <c r="O429" s="63" t="s">
        <v>3000</v>
      </c>
      <c r="P429" s="41" t="s">
        <v>1222</v>
      </c>
      <c r="Q429" s="144" t="str">
        <f aca="false">O429</f>
        <v>BV. Phạm Ngọc Thạch, Lâm Đồng</v>
      </c>
      <c r="R429" s="40" t="s">
        <v>3001</v>
      </c>
      <c r="S429" s="46" t="n">
        <v>42165</v>
      </c>
      <c r="T429" s="40" t="str">
        <f aca="false">LEFT(G429,3)&amp;"T"</f>
        <v>ThạT</v>
      </c>
    </row>
    <row r="430" s="146" customFormat="true" ht="120" hidden="false" customHeight="false" outlineLevel="0" collapsed="false">
      <c r="A430" s="40" t="n">
        <v>421</v>
      </c>
      <c r="B430" s="41" t="s">
        <v>3248</v>
      </c>
      <c r="C430" s="43" t="s">
        <v>3249</v>
      </c>
      <c r="D430" s="131" t="s">
        <v>2996</v>
      </c>
      <c r="E430" s="142" t="s">
        <v>1409</v>
      </c>
      <c r="F430" s="131"/>
      <c r="G430" s="43" t="s">
        <v>3250</v>
      </c>
      <c r="H430" s="43"/>
      <c r="I430" s="43" t="s">
        <v>2998</v>
      </c>
      <c r="J430" s="41" t="s">
        <v>2999</v>
      </c>
      <c r="K430" s="143" t="n">
        <v>1070.21232876712</v>
      </c>
      <c r="L430" s="143" t="n">
        <v>1070.21232876712</v>
      </c>
      <c r="M430" s="44" t="n">
        <v>37000</v>
      </c>
      <c r="N430" s="44" t="n">
        <v>68370</v>
      </c>
      <c r="O430" s="63" t="s">
        <v>3000</v>
      </c>
      <c r="P430" s="41" t="s">
        <v>1222</v>
      </c>
      <c r="Q430" s="144" t="str">
        <f aca="false">O430</f>
        <v>BV. Phạm Ngọc Thạch, Lâm Đồng</v>
      </c>
      <c r="R430" s="40" t="s">
        <v>3001</v>
      </c>
      <c r="S430" s="46" t="n">
        <v>42165</v>
      </c>
      <c r="T430" s="40" t="str">
        <f aca="false">LEFT(G430,3)&amp;"T"</f>
        <v>ViễT</v>
      </c>
    </row>
    <row r="431" s="146" customFormat="true" ht="120" hidden="false" customHeight="false" outlineLevel="0" collapsed="false">
      <c r="A431" s="40" t="n">
        <v>422</v>
      </c>
      <c r="B431" s="41" t="s">
        <v>3251</v>
      </c>
      <c r="C431" s="43" t="s">
        <v>3252</v>
      </c>
      <c r="D431" s="131" t="s">
        <v>2996</v>
      </c>
      <c r="E431" s="142" t="s">
        <v>1409</v>
      </c>
      <c r="F431" s="131"/>
      <c r="G431" s="43" t="s">
        <v>3253</v>
      </c>
      <c r="H431" s="43"/>
      <c r="I431" s="43" t="s">
        <v>2998</v>
      </c>
      <c r="J431" s="41" t="s">
        <v>2999</v>
      </c>
      <c r="K431" s="143" t="n">
        <v>127.396103896104</v>
      </c>
      <c r="L431" s="143" t="n">
        <v>127.396103896104</v>
      </c>
      <c r="M431" s="44" t="n">
        <v>6500</v>
      </c>
      <c r="N431" s="44" t="n">
        <v>68370</v>
      </c>
      <c r="O431" s="63" t="s">
        <v>3000</v>
      </c>
      <c r="P431" s="41" t="s">
        <v>1222</v>
      </c>
      <c r="Q431" s="144" t="str">
        <f aca="false">O431</f>
        <v>BV. Phạm Ngọc Thạch, Lâm Đồng</v>
      </c>
      <c r="R431" s="40" t="s">
        <v>3001</v>
      </c>
      <c r="S431" s="46" t="n">
        <v>42165</v>
      </c>
      <c r="T431" s="40" t="str">
        <f aca="false">LEFT(G431,3)&amp;"T"</f>
        <v>VônT</v>
      </c>
    </row>
    <row r="432" s="146" customFormat="true" ht="120" hidden="false" customHeight="false" outlineLevel="0" collapsed="false">
      <c r="A432" s="40" t="n">
        <v>423</v>
      </c>
      <c r="B432" s="41" t="s">
        <v>3254</v>
      </c>
      <c r="C432" s="43" t="s">
        <v>3255</v>
      </c>
      <c r="D432" s="131" t="s">
        <v>2996</v>
      </c>
      <c r="E432" s="142" t="s">
        <v>1409</v>
      </c>
      <c r="F432" s="131"/>
      <c r="G432" s="43" t="s">
        <v>3256</v>
      </c>
      <c r="H432" s="43"/>
      <c r="I432" s="43" t="s">
        <v>2998</v>
      </c>
      <c r="J432" s="41" t="s">
        <v>2999</v>
      </c>
      <c r="K432" s="143" t="n">
        <v>1049.14102564103</v>
      </c>
      <c r="L432" s="143" t="n">
        <v>1049.14102564103</v>
      </c>
      <c r="M432" s="44" t="n">
        <v>12000</v>
      </c>
      <c r="N432" s="44" t="n">
        <v>68370</v>
      </c>
      <c r="O432" s="63" t="s">
        <v>3000</v>
      </c>
      <c r="P432" s="41" t="s">
        <v>1222</v>
      </c>
      <c r="Q432" s="144" t="str">
        <f aca="false">O432</f>
        <v>BV. Phạm Ngọc Thạch, Lâm Đồng</v>
      </c>
      <c r="R432" s="40" t="s">
        <v>3001</v>
      </c>
      <c r="S432" s="46" t="n">
        <v>42165</v>
      </c>
      <c r="T432" s="40" t="str">
        <f aca="false">LEFT(G432,3)&amp;"T"</f>
        <v>ThạT</v>
      </c>
    </row>
    <row r="433" s="146" customFormat="true" ht="120" hidden="false" customHeight="false" outlineLevel="0" collapsed="false">
      <c r="A433" s="40" t="n">
        <v>424</v>
      </c>
      <c r="B433" s="41" t="s">
        <v>3257</v>
      </c>
      <c r="C433" s="43" t="s">
        <v>3258</v>
      </c>
      <c r="D433" s="131" t="s">
        <v>2996</v>
      </c>
      <c r="E433" s="142" t="s">
        <v>1409</v>
      </c>
      <c r="F433" s="131"/>
      <c r="G433" s="43" t="s">
        <v>3259</v>
      </c>
      <c r="H433" s="43"/>
      <c r="I433" s="43" t="s">
        <v>2998</v>
      </c>
      <c r="J433" s="41" t="s">
        <v>2999</v>
      </c>
      <c r="K433" s="143" t="n">
        <v>91.9931506849315</v>
      </c>
      <c r="L433" s="143" t="n">
        <v>91.9931506849315</v>
      </c>
      <c r="M433" s="44" t="n">
        <v>3000</v>
      </c>
      <c r="N433" s="44" t="n">
        <v>68370</v>
      </c>
      <c r="O433" s="63" t="s">
        <v>3000</v>
      </c>
      <c r="P433" s="41" t="s">
        <v>1222</v>
      </c>
      <c r="Q433" s="144" t="str">
        <f aca="false">O433</f>
        <v>BV. Phạm Ngọc Thạch, Lâm Đồng</v>
      </c>
      <c r="R433" s="40" t="s">
        <v>3001</v>
      </c>
      <c r="S433" s="46" t="n">
        <v>42165</v>
      </c>
      <c r="T433" s="40" t="str">
        <f aca="false">LEFT(G433,3)&amp;"T"</f>
        <v>ChỉT</v>
      </c>
    </row>
    <row r="434" s="146" customFormat="true" ht="120" hidden="false" customHeight="false" outlineLevel="0" collapsed="false">
      <c r="A434" s="40" t="n">
        <v>425</v>
      </c>
      <c r="B434" s="41" t="s">
        <v>3260</v>
      </c>
      <c r="C434" s="43" t="s">
        <v>3261</v>
      </c>
      <c r="D434" s="131" t="s">
        <v>2996</v>
      </c>
      <c r="E434" s="142" t="s">
        <v>1409</v>
      </c>
      <c r="F434" s="131"/>
      <c r="G434" s="43" t="s">
        <v>3262</v>
      </c>
      <c r="H434" s="43"/>
      <c r="I434" s="43" t="s">
        <v>2998</v>
      </c>
      <c r="J434" s="41" t="s">
        <v>2999</v>
      </c>
      <c r="K434" s="143" t="n">
        <v>88.8846153846154</v>
      </c>
      <c r="L434" s="143" t="n">
        <v>88.8846153846154</v>
      </c>
      <c r="M434" s="44" t="n">
        <v>21000</v>
      </c>
      <c r="N434" s="44" t="n">
        <v>68370</v>
      </c>
      <c r="O434" s="63" t="s">
        <v>3000</v>
      </c>
      <c r="P434" s="41" t="s">
        <v>1222</v>
      </c>
      <c r="Q434" s="144" t="str">
        <f aca="false">O434</f>
        <v>BV. Phạm Ngọc Thạch, Lâm Đồng</v>
      </c>
      <c r="R434" s="40" t="s">
        <v>3001</v>
      </c>
      <c r="S434" s="46" t="n">
        <v>42165</v>
      </c>
      <c r="T434" s="40" t="str">
        <f aca="false">LEFT(G434,3)&amp;"T"</f>
        <v>ChỉT</v>
      </c>
    </row>
    <row r="435" s="146" customFormat="true" ht="120" hidden="false" customHeight="false" outlineLevel="0" collapsed="false">
      <c r="A435" s="40" t="n">
        <v>426</v>
      </c>
      <c r="B435" s="41" t="s">
        <v>3263</v>
      </c>
      <c r="C435" s="43" t="s">
        <v>3264</v>
      </c>
      <c r="D435" s="131" t="s">
        <v>2996</v>
      </c>
      <c r="E435" s="142" t="s">
        <v>1409</v>
      </c>
      <c r="F435" s="131"/>
      <c r="G435" s="43" t="s">
        <v>3265</v>
      </c>
      <c r="H435" s="43"/>
      <c r="I435" s="43" t="s">
        <v>2998</v>
      </c>
      <c r="J435" s="41" t="s">
        <v>2999</v>
      </c>
      <c r="K435" s="143" t="n">
        <v>90.9698795180723</v>
      </c>
      <c r="L435" s="143" t="n">
        <v>90.9698795180723</v>
      </c>
      <c r="M435" s="44" t="n">
        <v>8000</v>
      </c>
      <c r="N435" s="44" t="n">
        <v>68370</v>
      </c>
      <c r="O435" s="63" t="s">
        <v>3000</v>
      </c>
      <c r="P435" s="41" t="s">
        <v>1222</v>
      </c>
      <c r="Q435" s="144" t="str">
        <f aca="false">O435</f>
        <v>BV. Phạm Ngọc Thạch, Lâm Đồng</v>
      </c>
      <c r="R435" s="40" t="s">
        <v>3001</v>
      </c>
      <c r="S435" s="46" t="n">
        <v>42165</v>
      </c>
      <c r="T435" s="40" t="str">
        <f aca="false">LEFT(G435,3)&amp;"T"</f>
        <v>HậuT</v>
      </c>
    </row>
    <row r="436" s="146" customFormat="true" ht="120" hidden="false" customHeight="false" outlineLevel="0" collapsed="false">
      <c r="A436" s="40" t="n">
        <v>427</v>
      </c>
      <c r="B436" s="41" t="s">
        <v>3266</v>
      </c>
      <c r="C436" s="43" t="s">
        <v>3267</v>
      </c>
      <c r="D436" s="131" t="s">
        <v>2996</v>
      </c>
      <c r="E436" s="142" t="s">
        <v>1409</v>
      </c>
      <c r="F436" s="131"/>
      <c r="G436" s="43" t="s">
        <v>3268</v>
      </c>
      <c r="H436" s="43"/>
      <c r="I436" s="43" t="s">
        <v>2998</v>
      </c>
      <c r="J436" s="41" t="s">
        <v>2999</v>
      </c>
      <c r="K436" s="143" t="n">
        <v>105.852941176471</v>
      </c>
      <c r="L436" s="143" t="n">
        <v>105.852941176471</v>
      </c>
      <c r="M436" s="44" t="n">
        <v>24000</v>
      </c>
      <c r="N436" s="44" t="n">
        <v>68370</v>
      </c>
      <c r="O436" s="63" t="s">
        <v>3000</v>
      </c>
      <c r="P436" s="41" t="s">
        <v>1222</v>
      </c>
      <c r="Q436" s="144" t="str">
        <f aca="false">O436</f>
        <v>BV. Phạm Ngọc Thạch, Lâm Đồng</v>
      </c>
      <c r="R436" s="40" t="s">
        <v>3001</v>
      </c>
      <c r="S436" s="46" t="n">
        <v>42165</v>
      </c>
      <c r="T436" s="40" t="str">
        <f aca="false">LEFT(G436,3)&amp;"T"</f>
        <v>HươT</v>
      </c>
    </row>
    <row r="437" s="146" customFormat="true" ht="120" hidden="false" customHeight="false" outlineLevel="0" collapsed="false">
      <c r="A437" s="40" t="n">
        <v>428</v>
      </c>
      <c r="B437" s="41" t="s">
        <v>3269</v>
      </c>
      <c r="C437" s="43" t="s">
        <v>3270</v>
      </c>
      <c r="D437" s="131" t="s">
        <v>2996</v>
      </c>
      <c r="E437" s="142" t="s">
        <v>1409</v>
      </c>
      <c r="F437" s="131"/>
      <c r="G437" s="43" t="s">
        <v>3271</v>
      </c>
      <c r="H437" s="43"/>
      <c r="I437" s="43" t="s">
        <v>2998</v>
      </c>
      <c r="J437" s="41" t="s">
        <v>2999</v>
      </c>
      <c r="K437" s="143" t="n">
        <v>143.981927710843</v>
      </c>
      <c r="L437" s="143" t="n">
        <v>143.981927710843</v>
      </c>
      <c r="M437" s="44" t="n">
        <v>21000</v>
      </c>
      <c r="N437" s="44" t="n">
        <v>68370</v>
      </c>
      <c r="O437" s="63" t="s">
        <v>3000</v>
      </c>
      <c r="P437" s="41" t="s">
        <v>1222</v>
      </c>
      <c r="Q437" s="144" t="str">
        <f aca="false">O437</f>
        <v>BV. Phạm Ngọc Thạch, Lâm Đồng</v>
      </c>
      <c r="R437" s="40" t="s">
        <v>3001</v>
      </c>
      <c r="S437" s="46" t="n">
        <v>42165</v>
      </c>
      <c r="T437" s="40" t="str">
        <f aca="false">LEFT(G437,3)&amp;"T"</f>
        <v>MộcT</v>
      </c>
    </row>
    <row r="438" s="146" customFormat="true" ht="120" hidden="false" customHeight="false" outlineLevel="0" collapsed="false">
      <c r="A438" s="40" t="n">
        <v>429</v>
      </c>
      <c r="B438" s="41" t="s">
        <v>3272</v>
      </c>
      <c r="C438" s="43" t="s">
        <v>3273</v>
      </c>
      <c r="D438" s="131" t="s">
        <v>2996</v>
      </c>
      <c r="E438" s="142" t="s">
        <v>1409</v>
      </c>
      <c r="F438" s="131"/>
      <c r="G438" s="43" t="s">
        <v>3274</v>
      </c>
      <c r="H438" s="43"/>
      <c r="I438" s="43" t="s">
        <v>2998</v>
      </c>
      <c r="J438" s="41" t="s">
        <v>2999</v>
      </c>
      <c r="K438" s="143" t="n">
        <v>171.227272727273</v>
      </c>
      <c r="L438" s="143" t="n">
        <v>171.227272727273</v>
      </c>
      <c r="M438" s="44" t="n">
        <v>10000</v>
      </c>
      <c r="N438" s="44" t="n">
        <v>68370</v>
      </c>
      <c r="O438" s="63" t="s">
        <v>3000</v>
      </c>
      <c r="P438" s="41" t="s">
        <v>1222</v>
      </c>
      <c r="Q438" s="144" t="str">
        <f aca="false">O438</f>
        <v>BV. Phạm Ngọc Thạch, Lâm Đồng</v>
      </c>
      <c r="R438" s="40" t="s">
        <v>3001</v>
      </c>
      <c r="S438" s="46" t="n">
        <v>42165</v>
      </c>
      <c r="T438" s="40" t="str">
        <f aca="false">LEFT(G438,3)&amp;"T"</f>
        <v>Ô dT</v>
      </c>
    </row>
    <row r="439" s="146" customFormat="true" ht="120" hidden="false" customHeight="false" outlineLevel="0" collapsed="false">
      <c r="A439" s="40" t="n">
        <v>430</v>
      </c>
      <c r="B439" s="41" t="s">
        <v>3275</v>
      </c>
      <c r="C439" s="43" t="s">
        <v>3276</v>
      </c>
      <c r="D439" s="131" t="s">
        <v>2996</v>
      </c>
      <c r="E439" s="142" t="s">
        <v>1409</v>
      </c>
      <c r="F439" s="131"/>
      <c r="G439" s="43" t="s">
        <v>3277</v>
      </c>
      <c r="H439" s="43"/>
      <c r="I439" s="43" t="s">
        <v>2998</v>
      </c>
      <c r="J439" s="41" t="s">
        <v>2999</v>
      </c>
      <c r="K439" s="143" t="n">
        <v>728.628205128205</v>
      </c>
      <c r="L439" s="143" t="n">
        <v>728.628205128205</v>
      </c>
      <c r="M439" s="44" t="n">
        <v>10000</v>
      </c>
      <c r="N439" s="44" t="n">
        <v>68370</v>
      </c>
      <c r="O439" s="63" t="s">
        <v>3000</v>
      </c>
      <c r="P439" s="41" t="s">
        <v>1222</v>
      </c>
      <c r="Q439" s="144" t="str">
        <f aca="false">O439</f>
        <v>BV. Phạm Ngọc Thạch, Lâm Đồng</v>
      </c>
      <c r="R439" s="40" t="s">
        <v>3001</v>
      </c>
      <c r="S439" s="46" t="n">
        <v>42165</v>
      </c>
      <c r="T439" s="40" t="str">
        <f aca="false">LEFT(G439,3)&amp;"T"</f>
        <v>Sa T</v>
      </c>
    </row>
    <row r="440" s="146" customFormat="true" ht="120" hidden="false" customHeight="false" outlineLevel="0" collapsed="false">
      <c r="A440" s="40" t="n">
        <v>431</v>
      </c>
      <c r="B440" s="41" t="s">
        <v>3278</v>
      </c>
      <c r="C440" s="43" t="s">
        <v>3279</v>
      </c>
      <c r="D440" s="131" t="s">
        <v>2996</v>
      </c>
      <c r="E440" s="142" t="s">
        <v>1409</v>
      </c>
      <c r="F440" s="131"/>
      <c r="G440" s="43" t="s">
        <v>3280</v>
      </c>
      <c r="H440" s="43"/>
      <c r="I440" s="43" t="s">
        <v>2998</v>
      </c>
      <c r="J440" s="41" t="s">
        <v>2999</v>
      </c>
      <c r="K440" s="143" t="n">
        <v>99.4493670886076</v>
      </c>
      <c r="L440" s="143" t="n">
        <v>99.4493670886076</v>
      </c>
      <c r="M440" s="44" t="n">
        <v>24000</v>
      </c>
      <c r="N440" s="44" t="n">
        <v>68370</v>
      </c>
      <c r="O440" s="63" t="s">
        <v>3000</v>
      </c>
      <c r="P440" s="41" t="s">
        <v>1222</v>
      </c>
      <c r="Q440" s="144" t="str">
        <f aca="false">O440</f>
        <v>BV. Phạm Ngọc Thạch, Lâm Đồng</v>
      </c>
      <c r="R440" s="40" t="s">
        <v>3001</v>
      </c>
      <c r="S440" s="46" t="n">
        <v>42165</v>
      </c>
      <c r="T440" s="40" t="str">
        <f aca="false">LEFT(G440,3)&amp;"T"</f>
        <v>TrầT</v>
      </c>
    </row>
    <row r="441" s="146" customFormat="true" ht="120" hidden="false" customHeight="false" outlineLevel="0" collapsed="false">
      <c r="A441" s="40" t="n">
        <v>432</v>
      </c>
      <c r="B441" s="41" t="s">
        <v>3281</v>
      </c>
      <c r="C441" s="43" t="s">
        <v>3282</v>
      </c>
      <c r="D441" s="131" t="s">
        <v>2996</v>
      </c>
      <c r="E441" s="142" t="s">
        <v>1409</v>
      </c>
      <c r="F441" s="131"/>
      <c r="G441" s="43" t="s">
        <v>3283</v>
      </c>
      <c r="H441" s="43"/>
      <c r="I441" s="43" t="s">
        <v>2998</v>
      </c>
      <c r="J441" s="41" t="s">
        <v>2999</v>
      </c>
      <c r="K441" s="143" t="n">
        <v>297.472602739726</v>
      </c>
      <c r="L441" s="143" t="n">
        <v>297.472602739726</v>
      </c>
      <c r="M441" s="44" t="n">
        <v>61000</v>
      </c>
      <c r="N441" s="44" t="n">
        <v>68370</v>
      </c>
      <c r="O441" s="63" t="s">
        <v>3000</v>
      </c>
      <c r="P441" s="41" t="s">
        <v>1222</v>
      </c>
      <c r="Q441" s="144" t="str">
        <f aca="false">O441</f>
        <v>BV. Phạm Ngọc Thạch, Lâm Đồng</v>
      </c>
      <c r="R441" s="40" t="s">
        <v>3001</v>
      </c>
      <c r="S441" s="46" t="n">
        <v>42165</v>
      </c>
      <c r="T441" s="40" t="str">
        <f aca="false">LEFT(G441,3)&amp;"T"</f>
        <v>ĐanT</v>
      </c>
    </row>
    <row r="442" s="146" customFormat="true" ht="120" hidden="false" customHeight="false" outlineLevel="0" collapsed="false">
      <c r="A442" s="40" t="n">
        <v>433</v>
      </c>
      <c r="B442" s="41" t="s">
        <v>3284</v>
      </c>
      <c r="C442" s="43" t="s">
        <v>3285</v>
      </c>
      <c r="D442" s="131" t="s">
        <v>2996</v>
      </c>
      <c r="E442" s="142" t="s">
        <v>1409</v>
      </c>
      <c r="F442" s="131"/>
      <c r="G442" s="43" t="s">
        <v>3286</v>
      </c>
      <c r="H442" s="43"/>
      <c r="I442" s="43" t="s">
        <v>2998</v>
      </c>
      <c r="J442" s="41" t="s">
        <v>2999</v>
      </c>
      <c r="K442" s="143" t="n">
        <v>723.5</v>
      </c>
      <c r="L442" s="143" t="n">
        <v>723.5</v>
      </c>
      <c r="M442" s="44" t="n">
        <v>12000</v>
      </c>
      <c r="N442" s="44" t="n">
        <v>68370</v>
      </c>
      <c r="O442" s="63" t="s">
        <v>3000</v>
      </c>
      <c r="P442" s="41" t="s">
        <v>1222</v>
      </c>
      <c r="Q442" s="144" t="str">
        <f aca="false">O442</f>
        <v>BV. Phạm Ngọc Thạch, Lâm Đồng</v>
      </c>
      <c r="R442" s="40" t="s">
        <v>3001</v>
      </c>
      <c r="S442" s="46" t="n">
        <v>42165</v>
      </c>
      <c r="T442" s="40" t="str">
        <f aca="false">LEFT(G442,3)&amp;"T"</f>
        <v>ĐàoT</v>
      </c>
    </row>
    <row r="443" s="146" customFormat="true" ht="120" hidden="false" customHeight="false" outlineLevel="0" collapsed="false">
      <c r="A443" s="40" t="n">
        <v>434</v>
      </c>
      <c r="B443" s="41" t="s">
        <v>3287</v>
      </c>
      <c r="C443" s="43" t="s">
        <v>3288</v>
      </c>
      <c r="D443" s="131" t="s">
        <v>2996</v>
      </c>
      <c r="E443" s="142" t="s">
        <v>1409</v>
      </c>
      <c r="F443" s="131"/>
      <c r="G443" s="43" t="s">
        <v>3289</v>
      </c>
      <c r="H443" s="43"/>
      <c r="I443" s="43" t="s">
        <v>2998</v>
      </c>
      <c r="J443" s="41" t="s">
        <v>2999</v>
      </c>
      <c r="K443" s="143" t="n">
        <v>782.120689655172</v>
      </c>
      <c r="L443" s="143" t="n">
        <v>782.120689655172</v>
      </c>
      <c r="M443" s="44" t="n">
        <v>20000</v>
      </c>
      <c r="N443" s="44" t="n">
        <v>68370</v>
      </c>
      <c r="O443" s="63" t="s">
        <v>3000</v>
      </c>
      <c r="P443" s="41" t="s">
        <v>1222</v>
      </c>
      <c r="Q443" s="144" t="str">
        <f aca="false">O443</f>
        <v>BV. Phạm Ngọc Thạch, Lâm Đồng</v>
      </c>
      <c r="R443" s="40" t="s">
        <v>3001</v>
      </c>
      <c r="S443" s="46" t="n">
        <v>42165</v>
      </c>
      <c r="T443" s="40" t="str">
        <f aca="false">LEFT(G443,3)&amp;"T"</f>
        <v>HồnT</v>
      </c>
    </row>
    <row r="444" s="146" customFormat="true" ht="120" hidden="false" customHeight="false" outlineLevel="0" collapsed="false">
      <c r="A444" s="40" t="n">
        <v>435</v>
      </c>
      <c r="B444" s="41" t="s">
        <v>3290</v>
      </c>
      <c r="C444" s="43" t="s">
        <v>3291</v>
      </c>
      <c r="D444" s="131" t="s">
        <v>2996</v>
      </c>
      <c r="E444" s="142" t="s">
        <v>1409</v>
      </c>
      <c r="F444" s="131"/>
      <c r="G444" s="43" t="s">
        <v>3292</v>
      </c>
      <c r="H444" s="43"/>
      <c r="I444" s="43" t="s">
        <v>2998</v>
      </c>
      <c r="J444" s="41" t="s">
        <v>2999</v>
      </c>
      <c r="K444" s="143" t="n">
        <v>581</v>
      </c>
      <c r="L444" s="143" t="n">
        <v>581</v>
      </c>
      <c r="M444" s="44" t="n">
        <v>3000</v>
      </c>
      <c r="N444" s="44" t="n">
        <v>68370</v>
      </c>
      <c r="O444" s="63" t="s">
        <v>3000</v>
      </c>
      <c r="P444" s="41" t="s">
        <v>1222</v>
      </c>
      <c r="Q444" s="144" t="str">
        <f aca="false">O444</f>
        <v>BV. Phạm Ngọc Thạch, Lâm Đồng</v>
      </c>
      <c r="R444" s="40" t="s">
        <v>3001</v>
      </c>
      <c r="S444" s="46" t="n">
        <v>42165</v>
      </c>
      <c r="T444" s="40" t="str">
        <f aca="false">LEFT(G444,3)&amp;"T"</f>
        <v>HuyT</v>
      </c>
    </row>
    <row r="445" s="146" customFormat="true" ht="120" hidden="false" customHeight="false" outlineLevel="0" collapsed="false">
      <c r="A445" s="40" t="n">
        <v>436</v>
      </c>
      <c r="B445" s="41" t="s">
        <v>3293</v>
      </c>
      <c r="C445" s="43" t="s">
        <v>3294</v>
      </c>
      <c r="D445" s="131" t="s">
        <v>2996</v>
      </c>
      <c r="E445" s="142" t="s">
        <v>1409</v>
      </c>
      <c r="F445" s="131"/>
      <c r="G445" s="43" t="s">
        <v>3295</v>
      </c>
      <c r="H445" s="43"/>
      <c r="I445" s="43" t="s">
        <v>2998</v>
      </c>
      <c r="J445" s="41" t="s">
        <v>2999</v>
      </c>
      <c r="K445" s="143" t="n">
        <v>111</v>
      </c>
      <c r="L445" s="143" t="n">
        <v>111</v>
      </c>
      <c r="M445" s="44" t="n">
        <v>11000</v>
      </c>
      <c r="N445" s="44" t="n">
        <v>68370</v>
      </c>
      <c r="O445" s="63" t="s">
        <v>3000</v>
      </c>
      <c r="P445" s="41" t="s">
        <v>1222</v>
      </c>
      <c r="Q445" s="144" t="str">
        <f aca="false">O445</f>
        <v>BV. Phạm Ngọc Thạch, Lâm Đồng</v>
      </c>
      <c r="R445" s="40" t="s">
        <v>3001</v>
      </c>
      <c r="S445" s="46" t="n">
        <v>42165</v>
      </c>
      <c r="T445" s="40" t="str">
        <f aca="false">LEFT(G445,3)&amp;"T"</f>
        <v>HuyT</v>
      </c>
    </row>
    <row r="446" s="146" customFormat="true" ht="120" hidden="false" customHeight="false" outlineLevel="0" collapsed="false">
      <c r="A446" s="40" t="n">
        <v>437</v>
      </c>
      <c r="B446" s="41" t="s">
        <v>3296</v>
      </c>
      <c r="C446" s="43" t="s">
        <v>3297</v>
      </c>
      <c r="D446" s="131" t="s">
        <v>2996</v>
      </c>
      <c r="E446" s="142" t="s">
        <v>1409</v>
      </c>
      <c r="F446" s="131"/>
      <c r="G446" s="43" t="s">
        <v>3298</v>
      </c>
      <c r="H446" s="43"/>
      <c r="I446" s="43" t="s">
        <v>2998</v>
      </c>
      <c r="J446" s="41" t="s">
        <v>2999</v>
      </c>
      <c r="K446" s="143" t="n">
        <v>84.4756097560976</v>
      </c>
      <c r="L446" s="143" t="n">
        <v>84.4756097560976</v>
      </c>
      <c r="M446" s="44" t="n">
        <v>500</v>
      </c>
      <c r="N446" s="44" t="n">
        <v>68370</v>
      </c>
      <c r="O446" s="63" t="s">
        <v>3000</v>
      </c>
      <c r="P446" s="41" t="s">
        <v>1222</v>
      </c>
      <c r="Q446" s="144" t="str">
        <f aca="false">O446</f>
        <v>BV. Phạm Ngọc Thạch, Lâm Đồng</v>
      </c>
      <c r="R446" s="40" t="s">
        <v>3001</v>
      </c>
      <c r="S446" s="46" t="n">
        <v>42165</v>
      </c>
      <c r="T446" s="40" t="str">
        <f aca="false">LEFT(G446,3)&amp;"T"</f>
        <v>ÍchT</v>
      </c>
    </row>
    <row r="447" s="146" customFormat="true" ht="120" hidden="false" customHeight="false" outlineLevel="0" collapsed="false">
      <c r="A447" s="40" t="n">
        <v>438</v>
      </c>
      <c r="B447" s="41" t="s">
        <v>3299</v>
      </c>
      <c r="C447" s="43" t="s">
        <v>3300</v>
      </c>
      <c r="D447" s="131" t="s">
        <v>2996</v>
      </c>
      <c r="E447" s="142" t="s">
        <v>1409</v>
      </c>
      <c r="F447" s="131"/>
      <c r="G447" s="43" t="s">
        <v>3301</v>
      </c>
      <c r="H447" s="43"/>
      <c r="I447" s="43" t="s">
        <v>2998</v>
      </c>
      <c r="J447" s="41" t="s">
        <v>2999</v>
      </c>
      <c r="K447" s="143" t="n">
        <v>119.885542168675</v>
      </c>
      <c r="L447" s="143" t="n">
        <v>119.885542168675</v>
      </c>
      <c r="M447" s="44" t="n">
        <v>59000</v>
      </c>
      <c r="N447" s="44" t="n">
        <v>68370</v>
      </c>
      <c r="O447" s="63" t="s">
        <v>3000</v>
      </c>
      <c r="P447" s="41" t="s">
        <v>1222</v>
      </c>
      <c r="Q447" s="144" t="str">
        <f aca="false">O447</f>
        <v>BV. Phạm Ngọc Thạch, Lâm Đồng</v>
      </c>
      <c r="R447" s="40" t="s">
        <v>3001</v>
      </c>
      <c r="S447" s="46" t="n">
        <v>42165</v>
      </c>
      <c r="T447" s="40" t="str">
        <f aca="false">LEFT(G447,3)&amp;"T"</f>
        <v>Kê T</v>
      </c>
    </row>
    <row r="448" s="146" customFormat="true" ht="120" hidden="false" customHeight="false" outlineLevel="0" collapsed="false">
      <c r="A448" s="40" t="n">
        <v>439</v>
      </c>
      <c r="B448" s="41" t="s">
        <v>3302</v>
      </c>
      <c r="C448" s="43" t="s">
        <v>3303</v>
      </c>
      <c r="D448" s="131" t="s">
        <v>2996</v>
      </c>
      <c r="E448" s="142" t="s">
        <v>1409</v>
      </c>
      <c r="F448" s="131"/>
      <c r="G448" s="43" t="s">
        <v>3304</v>
      </c>
      <c r="H448" s="43"/>
      <c r="I448" s="43" t="s">
        <v>2998</v>
      </c>
      <c r="J448" s="41" t="s">
        <v>2999</v>
      </c>
      <c r="K448" s="143" t="n">
        <v>292.730769230769</v>
      </c>
      <c r="L448" s="143" t="n">
        <v>292.730769230769</v>
      </c>
      <c r="M448" s="44" t="n">
        <v>26000</v>
      </c>
      <c r="N448" s="44" t="n">
        <v>68370</v>
      </c>
      <c r="O448" s="63" t="s">
        <v>3000</v>
      </c>
      <c r="P448" s="41" t="s">
        <v>1222</v>
      </c>
      <c r="Q448" s="144" t="str">
        <f aca="false">O448</f>
        <v>BV. Phạm Ngọc Thạch, Lâm Đồng</v>
      </c>
      <c r="R448" s="40" t="s">
        <v>3001</v>
      </c>
      <c r="S448" s="46" t="n">
        <v>42165</v>
      </c>
      <c r="T448" s="40" t="str">
        <f aca="false">LEFT(G448,3)&amp;"T"</f>
        <v>KhưT</v>
      </c>
    </row>
    <row r="449" s="146" customFormat="true" ht="120" hidden="false" customHeight="false" outlineLevel="0" collapsed="false">
      <c r="A449" s="40" t="n">
        <v>440</v>
      </c>
      <c r="B449" s="41" t="s">
        <v>3305</v>
      </c>
      <c r="C449" s="43" t="s">
        <v>3306</v>
      </c>
      <c r="D449" s="131" t="s">
        <v>2996</v>
      </c>
      <c r="E449" s="142" t="s">
        <v>1409</v>
      </c>
      <c r="F449" s="131"/>
      <c r="G449" s="43" t="s">
        <v>3307</v>
      </c>
      <c r="H449" s="43"/>
      <c r="I449" s="43" t="s">
        <v>2998</v>
      </c>
      <c r="J449" s="41" t="s">
        <v>2999</v>
      </c>
      <c r="K449" s="143" t="n">
        <v>329.382352941176</v>
      </c>
      <c r="L449" s="143" t="n">
        <v>329.382352941176</v>
      </c>
      <c r="M449" s="44" t="n">
        <v>1000</v>
      </c>
      <c r="N449" s="44" t="n">
        <v>68370</v>
      </c>
      <c r="O449" s="63" t="s">
        <v>3000</v>
      </c>
      <c r="P449" s="41" t="s">
        <v>1222</v>
      </c>
      <c r="Q449" s="144" t="str">
        <f aca="false">O449</f>
        <v>BV. Phạm Ngọc Thạch, Lâm Đồng</v>
      </c>
      <c r="R449" s="40" t="s">
        <v>3001</v>
      </c>
      <c r="S449" s="46" t="n">
        <v>42165</v>
      </c>
      <c r="T449" s="40" t="str">
        <f aca="false">LEFT(G449,3)&amp;"T"</f>
        <v>MộtT</v>
      </c>
    </row>
    <row r="450" s="146" customFormat="true" ht="120" hidden="false" customHeight="false" outlineLevel="0" collapsed="false">
      <c r="A450" s="40" t="n">
        <v>441</v>
      </c>
      <c r="B450" s="41" t="s">
        <v>3308</v>
      </c>
      <c r="C450" s="43" t="s">
        <v>3309</v>
      </c>
      <c r="D450" s="131" t="s">
        <v>2996</v>
      </c>
      <c r="E450" s="142" t="s">
        <v>1409</v>
      </c>
      <c r="F450" s="131"/>
      <c r="G450" s="43" t="s">
        <v>3310</v>
      </c>
      <c r="H450" s="43"/>
      <c r="I450" s="43" t="s">
        <v>2998</v>
      </c>
      <c r="J450" s="41" t="s">
        <v>2999</v>
      </c>
      <c r="K450" s="143" t="n">
        <v>121.060975609756</v>
      </c>
      <c r="L450" s="143" t="n">
        <v>121.060975609756</v>
      </c>
      <c r="M450" s="44" t="n">
        <v>2000</v>
      </c>
      <c r="N450" s="44" t="n">
        <v>68370</v>
      </c>
      <c r="O450" s="63" t="s">
        <v>3000</v>
      </c>
      <c r="P450" s="41" t="s">
        <v>1222</v>
      </c>
      <c r="Q450" s="144" t="str">
        <f aca="false">O450</f>
        <v>BV. Phạm Ngọc Thạch, Lâm Đồng</v>
      </c>
      <c r="R450" s="40" t="s">
        <v>3001</v>
      </c>
      <c r="S450" s="46" t="n">
        <v>42165</v>
      </c>
      <c r="T450" s="40" t="str">
        <f aca="false">LEFT(G450,3)&amp;"T"</f>
        <v>NgaT</v>
      </c>
    </row>
    <row r="451" s="146" customFormat="true" ht="120" hidden="false" customHeight="false" outlineLevel="0" collapsed="false">
      <c r="A451" s="40" t="n">
        <v>442</v>
      </c>
      <c r="B451" s="41" t="s">
        <v>3311</v>
      </c>
      <c r="C451" s="43" t="s">
        <v>3312</v>
      </c>
      <c r="D451" s="131" t="s">
        <v>2996</v>
      </c>
      <c r="E451" s="142" t="s">
        <v>1409</v>
      </c>
      <c r="F451" s="131"/>
      <c r="G451" s="43" t="s">
        <v>3313</v>
      </c>
      <c r="H451" s="43"/>
      <c r="I451" s="43" t="s">
        <v>2998</v>
      </c>
      <c r="J451" s="41" t="s">
        <v>2999</v>
      </c>
      <c r="K451" s="143" t="n">
        <v>305.928571428571</v>
      </c>
      <c r="L451" s="143" t="n">
        <v>305.928571428571</v>
      </c>
      <c r="M451" s="44" t="n">
        <v>100000</v>
      </c>
      <c r="N451" s="44" t="n">
        <v>68370</v>
      </c>
      <c r="O451" s="63" t="s">
        <v>3000</v>
      </c>
      <c r="P451" s="41" t="s">
        <v>1222</v>
      </c>
      <c r="Q451" s="144" t="str">
        <f aca="false">O451</f>
        <v>BV. Phạm Ngọc Thạch, Lâm Đồng</v>
      </c>
      <c r="R451" s="40" t="s">
        <v>3001</v>
      </c>
      <c r="S451" s="46" t="n">
        <v>42165</v>
      </c>
      <c r="T451" s="40" t="str">
        <f aca="false">LEFT(G451,3)&amp;"T"</f>
        <v>NgưT</v>
      </c>
    </row>
    <row r="452" s="146" customFormat="true" ht="120" hidden="false" customHeight="false" outlineLevel="0" collapsed="false">
      <c r="A452" s="40" t="n">
        <v>443</v>
      </c>
      <c r="B452" s="41" t="s">
        <v>3314</v>
      </c>
      <c r="C452" s="43" t="s">
        <v>3315</v>
      </c>
      <c r="D452" s="131" t="s">
        <v>2996</v>
      </c>
      <c r="E452" s="142" t="s">
        <v>1409</v>
      </c>
      <c r="F452" s="131"/>
      <c r="G452" s="43" t="s">
        <v>3316</v>
      </c>
      <c r="H452" s="43"/>
      <c r="I452" s="43" t="s">
        <v>2998</v>
      </c>
      <c r="J452" s="41" t="s">
        <v>2999</v>
      </c>
      <c r="K452" s="143" t="n">
        <v>270.558823529412</v>
      </c>
      <c r="L452" s="143" t="n">
        <v>270.558823529412</v>
      </c>
      <c r="M452" s="44" t="n">
        <v>4500</v>
      </c>
      <c r="N452" s="44" t="n">
        <v>68370</v>
      </c>
      <c r="O452" s="63" t="s">
        <v>3000</v>
      </c>
      <c r="P452" s="41" t="s">
        <v>1222</v>
      </c>
      <c r="Q452" s="144" t="str">
        <f aca="false">O452</f>
        <v>BV. Phạm Ngọc Thạch, Lâm Đồng</v>
      </c>
      <c r="R452" s="40" t="s">
        <v>3001</v>
      </c>
      <c r="S452" s="46" t="n">
        <v>42165</v>
      </c>
      <c r="T452" s="40" t="str">
        <f aca="false">LEFT(G452,3)&amp;"T"</f>
        <v>NhũT</v>
      </c>
    </row>
    <row r="453" s="146" customFormat="true" ht="120" hidden="false" customHeight="false" outlineLevel="0" collapsed="false">
      <c r="A453" s="40" t="n">
        <v>444</v>
      </c>
      <c r="B453" s="41" t="s">
        <v>3317</v>
      </c>
      <c r="C453" s="43" t="s">
        <v>3318</v>
      </c>
      <c r="D453" s="131" t="s">
        <v>2996</v>
      </c>
      <c r="E453" s="142" t="s">
        <v>1409</v>
      </c>
      <c r="F453" s="45"/>
      <c r="G453" s="43" t="s">
        <v>3319</v>
      </c>
      <c r="H453" s="43"/>
      <c r="I453" s="43" t="s">
        <v>2998</v>
      </c>
      <c r="J453" s="41" t="s">
        <v>2999</v>
      </c>
      <c r="K453" s="143" t="n">
        <v>252.071428571429</v>
      </c>
      <c r="L453" s="143" t="n">
        <v>252.071428571429</v>
      </c>
      <c r="M453" s="44" t="n">
        <v>500</v>
      </c>
      <c r="N453" s="44" t="n">
        <v>68370</v>
      </c>
      <c r="O453" s="63" t="s">
        <v>3000</v>
      </c>
      <c r="P453" s="41" t="s">
        <v>1222</v>
      </c>
      <c r="Q453" s="144" t="str">
        <f aca="false">O453</f>
        <v>BV. Phạm Ngọc Thạch, Lâm Đồng</v>
      </c>
      <c r="R453" s="40" t="s">
        <v>3001</v>
      </c>
      <c r="S453" s="46" t="n">
        <v>42165</v>
      </c>
      <c r="T453" s="40" t="str">
        <f aca="false">LEFT(G453,3)&amp;"T"</f>
        <v>TạoT</v>
      </c>
    </row>
    <row r="454" s="146" customFormat="true" ht="120" hidden="false" customHeight="false" outlineLevel="0" collapsed="false">
      <c r="A454" s="40" t="n">
        <v>445</v>
      </c>
      <c r="B454" s="41" t="s">
        <v>3320</v>
      </c>
      <c r="C454" s="43" t="s">
        <v>3321</v>
      </c>
      <c r="D454" s="131" t="s">
        <v>2996</v>
      </c>
      <c r="E454" s="142" t="s">
        <v>1409</v>
      </c>
      <c r="F454" s="131"/>
      <c r="G454" s="43" t="s">
        <v>3322</v>
      </c>
      <c r="H454" s="43"/>
      <c r="I454" s="43" t="s">
        <v>2998</v>
      </c>
      <c r="J454" s="41" t="s">
        <v>2999</v>
      </c>
      <c r="K454" s="143" t="n">
        <v>123.5</v>
      </c>
      <c r="L454" s="143" t="n">
        <v>123.5</v>
      </c>
      <c r="M454" s="44" t="n">
        <v>12000</v>
      </c>
      <c r="N454" s="44" t="n">
        <v>68370</v>
      </c>
      <c r="O454" s="63" t="s">
        <v>3000</v>
      </c>
      <c r="P454" s="41" t="s">
        <v>1222</v>
      </c>
      <c r="Q454" s="144" t="str">
        <f aca="false">O454</f>
        <v>BV. Phạm Ngọc Thạch, Lâm Đồng</v>
      </c>
      <c r="R454" s="40" t="s">
        <v>3001</v>
      </c>
      <c r="S454" s="46" t="n">
        <v>42165</v>
      </c>
      <c r="T454" s="40" t="str">
        <f aca="false">LEFT(G454,3)&amp;"T"</f>
        <v>Tô T</v>
      </c>
    </row>
    <row r="455" s="146" customFormat="true" ht="120" hidden="false" customHeight="false" outlineLevel="0" collapsed="false">
      <c r="A455" s="40" t="n">
        <v>446</v>
      </c>
      <c r="B455" s="41" t="s">
        <v>3323</v>
      </c>
      <c r="C455" s="43" t="s">
        <v>3324</v>
      </c>
      <c r="D455" s="131" t="s">
        <v>2996</v>
      </c>
      <c r="E455" s="142" t="s">
        <v>1409</v>
      </c>
      <c r="F455" s="131"/>
      <c r="G455" s="43" t="s">
        <v>3325</v>
      </c>
      <c r="H455" s="43"/>
      <c r="I455" s="43" t="s">
        <v>2998</v>
      </c>
      <c r="J455" s="41" t="s">
        <v>2999</v>
      </c>
      <c r="K455" s="143" t="n">
        <v>291.526315789474</v>
      </c>
      <c r="L455" s="143" t="n">
        <v>291.526315789474</v>
      </c>
      <c r="M455" s="44" t="n">
        <v>67000</v>
      </c>
      <c r="N455" s="44" t="n">
        <v>68370</v>
      </c>
      <c r="O455" s="63" t="s">
        <v>3000</v>
      </c>
      <c r="P455" s="41" t="s">
        <v>1222</v>
      </c>
      <c r="Q455" s="144" t="str">
        <f aca="false">O455</f>
        <v>BV. Phạm Ngọc Thạch, Lâm Đồng</v>
      </c>
      <c r="R455" s="40" t="s">
        <v>3001</v>
      </c>
      <c r="S455" s="46" t="n">
        <v>42165</v>
      </c>
      <c r="T455" s="40" t="str">
        <f aca="false">LEFT(G455,3)&amp;"T"</f>
        <v>XuyT</v>
      </c>
    </row>
    <row r="456" s="146" customFormat="true" ht="120" hidden="false" customHeight="false" outlineLevel="0" collapsed="false">
      <c r="A456" s="40" t="n">
        <v>447</v>
      </c>
      <c r="B456" s="41" t="s">
        <v>3326</v>
      </c>
      <c r="C456" s="43" t="s">
        <v>3327</v>
      </c>
      <c r="D456" s="131" t="s">
        <v>2996</v>
      </c>
      <c r="E456" s="142" t="s">
        <v>1409</v>
      </c>
      <c r="F456" s="131"/>
      <c r="G456" s="43" t="s">
        <v>3328</v>
      </c>
      <c r="H456" s="43"/>
      <c r="I456" s="43" t="s">
        <v>2998</v>
      </c>
      <c r="J456" s="41" t="s">
        <v>2999</v>
      </c>
      <c r="K456" s="143" t="n">
        <v>4133.08904109589</v>
      </c>
      <c r="L456" s="143" t="n">
        <v>4133.08904109589</v>
      </c>
      <c r="M456" s="44" t="n">
        <v>500</v>
      </c>
      <c r="N456" s="44" t="n">
        <v>68370</v>
      </c>
      <c r="O456" s="63" t="s">
        <v>3000</v>
      </c>
      <c r="P456" s="41" t="s">
        <v>1222</v>
      </c>
      <c r="Q456" s="144" t="str">
        <f aca="false">O456</f>
        <v>BV. Phạm Ngọc Thạch, Lâm Đồng</v>
      </c>
      <c r="R456" s="40" t="s">
        <v>3001</v>
      </c>
      <c r="S456" s="46" t="n">
        <v>42165</v>
      </c>
      <c r="T456" s="40" t="str">
        <f aca="false">LEFT(G456,3)&amp;"T"</f>
        <v>BạcT</v>
      </c>
    </row>
    <row r="457" s="146" customFormat="true" ht="120" hidden="false" customHeight="false" outlineLevel="0" collapsed="false">
      <c r="A457" s="40" t="n">
        <v>448</v>
      </c>
      <c r="B457" s="41" t="s">
        <v>3329</v>
      </c>
      <c r="C457" s="43" t="s">
        <v>3330</v>
      </c>
      <c r="D457" s="131" t="s">
        <v>2996</v>
      </c>
      <c r="E457" s="142" t="s">
        <v>1409</v>
      </c>
      <c r="F457" s="131"/>
      <c r="G457" s="43" t="s">
        <v>3331</v>
      </c>
      <c r="H457" s="43"/>
      <c r="I457" s="43" t="s">
        <v>2998</v>
      </c>
      <c r="J457" s="41" t="s">
        <v>2999</v>
      </c>
      <c r="K457" s="143" t="n">
        <v>60.0853658536585</v>
      </c>
      <c r="L457" s="143" t="n">
        <v>60.0853658536585</v>
      </c>
      <c r="M457" s="44" t="n">
        <v>10000</v>
      </c>
      <c r="N457" s="44" t="n">
        <v>68370</v>
      </c>
      <c r="O457" s="63" t="s">
        <v>3000</v>
      </c>
      <c r="P457" s="41" t="s">
        <v>1222</v>
      </c>
      <c r="Q457" s="144" t="str">
        <f aca="false">O457</f>
        <v>BV. Phạm Ngọc Thạch, Lâm Đồng</v>
      </c>
      <c r="R457" s="40" t="s">
        <v>3001</v>
      </c>
      <c r="S457" s="46" t="n">
        <v>42165</v>
      </c>
      <c r="T457" s="40" t="str">
        <f aca="false">LEFT(G457,3)&amp;"T"</f>
        <v>Cỏ T</v>
      </c>
    </row>
    <row r="458" s="146" customFormat="true" ht="120" hidden="false" customHeight="false" outlineLevel="0" collapsed="false">
      <c r="A458" s="40" t="n">
        <v>449</v>
      </c>
      <c r="B458" s="41" t="s">
        <v>3332</v>
      </c>
      <c r="C458" s="43" t="s">
        <v>3333</v>
      </c>
      <c r="D458" s="131" t="s">
        <v>2996</v>
      </c>
      <c r="E458" s="142" t="s">
        <v>1409</v>
      </c>
      <c r="F458" s="45"/>
      <c r="G458" s="43" t="s">
        <v>3334</v>
      </c>
      <c r="H458" s="43"/>
      <c r="I458" s="43" t="s">
        <v>2998</v>
      </c>
      <c r="J458" s="41" t="s">
        <v>2999</v>
      </c>
      <c r="K458" s="143" t="n">
        <v>523.5</v>
      </c>
      <c r="L458" s="143" t="n">
        <v>523.5</v>
      </c>
      <c r="M458" s="44" t="n">
        <v>11000</v>
      </c>
      <c r="N458" s="44" t="n">
        <v>68370</v>
      </c>
      <c r="O458" s="63" t="s">
        <v>3000</v>
      </c>
      <c r="P458" s="41" t="s">
        <v>1222</v>
      </c>
      <c r="Q458" s="144" t="str">
        <f aca="false">O458</f>
        <v>BV. Phạm Ngọc Thạch, Lâm Đồng</v>
      </c>
      <c r="R458" s="40" t="s">
        <v>3001</v>
      </c>
      <c r="S458" s="46" t="n">
        <v>42165</v>
      </c>
      <c r="T458" s="40" t="str">
        <f aca="false">LEFT(G458,3)&amp;"T"</f>
        <v>HòeT</v>
      </c>
    </row>
    <row r="459" s="146" customFormat="true" ht="120" hidden="false" customHeight="false" outlineLevel="0" collapsed="false">
      <c r="A459" s="40" t="n">
        <v>450</v>
      </c>
      <c r="B459" s="41" t="s">
        <v>3335</v>
      </c>
      <c r="C459" s="43" t="s">
        <v>3336</v>
      </c>
      <c r="D459" s="131" t="s">
        <v>2996</v>
      </c>
      <c r="E459" s="142" t="s">
        <v>1409</v>
      </c>
      <c r="F459" s="131"/>
      <c r="G459" s="43" t="s">
        <v>3337</v>
      </c>
      <c r="H459" s="43"/>
      <c r="I459" s="43" t="s">
        <v>2998</v>
      </c>
      <c r="J459" s="41" t="s">
        <v>2999</v>
      </c>
      <c r="K459" s="143" t="n">
        <v>115.807692307692</v>
      </c>
      <c r="L459" s="143" t="n">
        <v>115.807692307692</v>
      </c>
      <c r="M459" s="44" t="n">
        <v>1000</v>
      </c>
      <c r="N459" s="44" t="n">
        <v>68370</v>
      </c>
      <c r="O459" s="63" t="s">
        <v>3000</v>
      </c>
      <c r="P459" s="41" t="s">
        <v>1222</v>
      </c>
      <c r="Q459" s="144" t="str">
        <f aca="false">O459</f>
        <v>BV. Phạm Ngọc Thạch, Lâm Đồng</v>
      </c>
      <c r="R459" s="40" t="s">
        <v>3001</v>
      </c>
      <c r="S459" s="46" t="n">
        <v>42165</v>
      </c>
      <c r="T459" s="40" t="str">
        <f aca="false">LEFT(G459,3)&amp;"T"</f>
        <v>NgảT</v>
      </c>
    </row>
    <row r="460" s="146" customFormat="true" ht="120" hidden="false" customHeight="false" outlineLevel="0" collapsed="false">
      <c r="A460" s="40" t="n">
        <v>451</v>
      </c>
      <c r="B460" s="41" t="s">
        <v>3338</v>
      </c>
      <c r="C460" s="43" t="s">
        <v>3339</v>
      </c>
      <c r="D460" s="131" t="s">
        <v>2996</v>
      </c>
      <c r="E460" s="142" t="s">
        <v>1409</v>
      </c>
      <c r="F460" s="131"/>
      <c r="G460" s="43" t="s">
        <v>3340</v>
      </c>
      <c r="H460" s="43"/>
      <c r="I460" s="43" t="s">
        <v>2998</v>
      </c>
      <c r="J460" s="41" t="s">
        <v>2999</v>
      </c>
      <c r="K460" s="143" t="n">
        <v>3276.51204819277</v>
      </c>
      <c r="L460" s="143" t="n">
        <v>3276.51204819277</v>
      </c>
      <c r="M460" s="44" t="n">
        <v>6500</v>
      </c>
      <c r="N460" s="44" t="n">
        <v>68370</v>
      </c>
      <c r="O460" s="63" t="s">
        <v>3000</v>
      </c>
      <c r="P460" s="41" t="s">
        <v>1222</v>
      </c>
      <c r="Q460" s="144" t="str">
        <f aca="false">O460</f>
        <v>BV. Phạm Ngọc Thạch, Lâm Đồng</v>
      </c>
      <c r="R460" s="40" t="s">
        <v>3001</v>
      </c>
      <c r="S460" s="46" t="n">
        <v>42165</v>
      </c>
      <c r="T460" s="40" t="str">
        <f aca="false">LEFT(G460,3)&amp;"T"</f>
        <v>TamT</v>
      </c>
    </row>
    <row r="461" s="146" customFormat="true" ht="120" hidden="false" customHeight="false" outlineLevel="0" collapsed="false">
      <c r="A461" s="40" t="n">
        <v>452</v>
      </c>
      <c r="B461" s="41" t="s">
        <v>3341</v>
      </c>
      <c r="C461" s="43" t="s">
        <v>3342</v>
      </c>
      <c r="D461" s="131" t="s">
        <v>2996</v>
      </c>
      <c r="E461" s="142" t="s">
        <v>1409</v>
      </c>
      <c r="F461" s="131"/>
      <c r="G461" s="43" t="s">
        <v>3343</v>
      </c>
      <c r="H461" s="43"/>
      <c r="I461" s="43" t="s">
        <v>2998</v>
      </c>
      <c r="J461" s="41" t="s">
        <v>2999</v>
      </c>
      <c r="K461" s="143" t="n">
        <v>120.274193548387</v>
      </c>
      <c r="L461" s="143" t="n">
        <v>120.274193548387</v>
      </c>
      <c r="M461" s="44" t="n">
        <v>500</v>
      </c>
      <c r="N461" s="44" t="n">
        <v>68370</v>
      </c>
      <c r="O461" s="63" t="s">
        <v>3000</v>
      </c>
      <c r="P461" s="41" t="s">
        <v>1222</v>
      </c>
      <c r="Q461" s="144" t="str">
        <f aca="false">O461</f>
        <v>BV. Phạm Ngọc Thạch, Lâm Đồng</v>
      </c>
      <c r="R461" s="40" t="s">
        <v>3001</v>
      </c>
      <c r="S461" s="46" t="n">
        <v>42165</v>
      </c>
      <c r="T461" s="40" t="str">
        <f aca="false">LEFT(G461,3)&amp;"T"</f>
        <v>TrắT</v>
      </c>
    </row>
    <row r="462" s="146" customFormat="true" ht="120" hidden="false" customHeight="false" outlineLevel="0" collapsed="false">
      <c r="A462" s="40" t="n">
        <v>453</v>
      </c>
      <c r="B462" s="41" t="s">
        <v>3344</v>
      </c>
      <c r="C462" s="43" t="s">
        <v>3345</v>
      </c>
      <c r="D462" s="131" t="s">
        <v>2996</v>
      </c>
      <c r="E462" s="142" t="s">
        <v>1409</v>
      </c>
      <c r="F462" s="131"/>
      <c r="G462" s="43" t="s">
        <v>3346</v>
      </c>
      <c r="H462" s="43"/>
      <c r="I462" s="43" t="s">
        <v>2998</v>
      </c>
      <c r="J462" s="41" t="s">
        <v>2999</v>
      </c>
      <c r="K462" s="143" t="n">
        <v>411.559701492537</v>
      </c>
      <c r="L462" s="143" t="n">
        <v>411.559701492537</v>
      </c>
      <c r="M462" s="44" t="n">
        <v>80000</v>
      </c>
      <c r="N462" s="44" t="n">
        <v>68370</v>
      </c>
      <c r="O462" s="63" t="s">
        <v>3000</v>
      </c>
      <c r="P462" s="41" t="s">
        <v>1222</v>
      </c>
      <c r="Q462" s="144" t="str">
        <f aca="false">O462</f>
        <v>BV. Phạm Ngọc Thạch, Lâm Đồng</v>
      </c>
      <c r="R462" s="40" t="s">
        <v>3001</v>
      </c>
      <c r="S462" s="46" t="n">
        <v>42165</v>
      </c>
      <c r="T462" s="40" t="str">
        <f aca="false">LEFT(G462,3)&amp;"T"</f>
        <v>BạcT</v>
      </c>
    </row>
    <row r="463" s="146" customFormat="true" ht="120" hidden="false" customHeight="false" outlineLevel="0" collapsed="false">
      <c r="A463" s="40" t="n">
        <v>454</v>
      </c>
      <c r="B463" s="41" t="s">
        <v>3347</v>
      </c>
      <c r="C463" s="43" t="s">
        <v>3348</v>
      </c>
      <c r="D463" s="131" t="s">
        <v>2996</v>
      </c>
      <c r="E463" s="142" t="s">
        <v>1409</v>
      </c>
      <c r="F463" s="131"/>
      <c r="G463" s="43" t="s">
        <v>3349</v>
      </c>
      <c r="H463" s="43"/>
      <c r="I463" s="43" t="s">
        <v>2998</v>
      </c>
      <c r="J463" s="41" t="s">
        <v>2999</v>
      </c>
      <c r="K463" s="143" t="n">
        <v>171.227272727273</v>
      </c>
      <c r="L463" s="143" t="n">
        <v>171.227272727273</v>
      </c>
      <c r="M463" s="44" t="n">
        <v>6000</v>
      </c>
      <c r="N463" s="44" t="n">
        <v>68370</v>
      </c>
      <c r="O463" s="63" t="s">
        <v>3000</v>
      </c>
      <c r="P463" s="41" t="s">
        <v>1222</v>
      </c>
      <c r="Q463" s="144" t="str">
        <f aca="false">O463</f>
        <v>BV. Phạm Ngọc Thạch, Lâm Đồng</v>
      </c>
      <c r="R463" s="40" t="s">
        <v>3001</v>
      </c>
      <c r="S463" s="46" t="n">
        <v>42165</v>
      </c>
      <c r="T463" s="40" t="str">
        <f aca="false">LEFT(G463,3)&amp;"T"</f>
        <v>Cỏ T</v>
      </c>
    </row>
    <row r="464" s="146" customFormat="true" ht="120" hidden="false" customHeight="false" outlineLevel="0" collapsed="false">
      <c r="A464" s="40" t="n">
        <v>455</v>
      </c>
      <c r="B464" s="41" t="s">
        <v>3350</v>
      </c>
      <c r="C464" s="43" t="s">
        <v>3351</v>
      </c>
      <c r="D464" s="131" t="s">
        <v>2996</v>
      </c>
      <c r="E464" s="142" t="s">
        <v>1409</v>
      </c>
      <c r="F464" s="131"/>
      <c r="G464" s="43" t="s">
        <v>3352</v>
      </c>
      <c r="H464" s="43"/>
      <c r="I464" s="43" t="s">
        <v>2998</v>
      </c>
      <c r="J464" s="41" t="s">
        <v>2999</v>
      </c>
      <c r="K464" s="143" t="n">
        <v>115.454022988506</v>
      </c>
      <c r="L464" s="143" t="n">
        <v>115.454022988506</v>
      </c>
      <c r="M464" s="44" t="n">
        <v>4500</v>
      </c>
      <c r="N464" s="44" t="n">
        <v>68370</v>
      </c>
      <c r="O464" s="63" t="s">
        <v>3000</v>
      </c>
      <c r="P464" s="41" t="s">
        <v>1222</v>
      </c>
      <c r="Q464" s="144" t="str">
        <f aca="false">O464</f>
        <v>BV. Phạm Ngọc Thạch, Lâm Đồng</v>
      </c>
      <c r="R464" s="40" t="s">
        <v>3001</v>
      </c>
      <c r="S464" s="46" t="n">
        <v>42165</v>
      </c>
      <c r="T464" s="40" t="str">
        <f aca="false">LEFT(G464,3)&amp;"T"</f>
        <v>HoạT</v>
      </c>
    </row>
    <row r="465" s="146" customFormat="true" ht="120" hidden="false" customHeight="false" outlineLevel="0" collapsed="false">
      <c r="A465" s="40" t="n">
        <v>456</v>
      </c>
      <c r="B465" s="41" t="s">
        <v>3353</v>
      </c>
      <c r="C465" s="43" t="s">
        <v>3354</v>
      </c>
      <c r="D465" s="131" t="s">
        <v>2996</v>
      </c>
      <c r="E465" s="142" t="s">
        <v>1409</v>
      </c>
      <c r="F465" s="131"/>
      <c r="G465" s="43" t="s">
        <v>2730</v>
      </c>
      <c r="H465" s="43"/>
      <c r="I465" s="43" t="s">
        <v>2998</v>
      </c>
      <c r="J465" s="41" t="s">
        <v>2999</v>
      </c>
      <c r="K465" s="143" t="n">
        <v>71.1190476190476</v>
      </c>
      <c r="L465" s="143" t="n">
        <v>71.1190476190476</v>
      </c>
      <c r="M465" s="44" t="n">
        <v>500</v>
      </c>
      <c r="N465" s="44" t="n">
        <v>68370</v>
      </c>
      <c r="O465" s="63" t="s">
        <v>3000</v>
      </c>
      <c r="P465" s="41" t="s">
        <v>1222</v>
      </c>
      <c r="Q465" s="144" t="str">
        <f aca="false">O465</f>
        <v>BV. Phạm Ngọc Thạch, Lâm Đồng</v>
      </c>
      <c r="R465" s="40" t="s">
        <v>3001</v>
      </c>
      <c r="S465" s="46" t="n">
        <v>42165</v>
      </c>
      <c r="T465" s="40" t="str">
        <f aca="false">LEFT(G465,3)&amp;"T"</f>
        <v>KimT</v>
      </c>
    </row>
    <row r="466" s="146" customFormat="true" ht="120" hidden="false" customHeight="false" outlineLevel="0" collapsed="false">
      <c r="A466" s="40" t="n">
        <v>457</v>
      </c>
      <c r="B466" s="41" t="s">
        <v>3355</v>
      </c>
      <c r="C466" s="43" t="s">
        <v>3356</v>
      </c>
      <c r="D466" s="131" t="s">
        <v>2996</v>
      </c>
      <c r="E466" s="142" t="s">
        <v>1409</v>
      </c>
      <c r="F466" s="131"/>
      <c r="G466" s="43" t="s">
        <v>3357</v>
      </c>
      <c r="H466" s="43"/>
      <c r="I466" s="43" t="s">
        <v>2998</v>
      </c>
      <c r="J466" s="41" t="s">
        <v>2999</v>
      </c>
      <c r="K466" s="143" t="n">
        <v>124.76582278481</v>
      </c>
      <c r="L466" s="143" t="n">
        <v>124.76582278481</v>
      </c>
      <c r="M466" s="44" t="n">
        <v>1500</v>
      </c>
      <c r="N466" s="44" t="n">
        <v>68370</v>
      </c>
      <c r="O466" s="63" t="s">
        <v>3000</v>
      </c>
      <c r="P466" s="41" t="s">
        <v>1222</v>
      </c>
      <c r="Q466" s="144" t="str">
        <f aca="false">O466</f>
        <v>BV. Phạm Ngọc Thạch, Lâm Đồng</v>
      </c>
      <c r="R466" s="40" t="s">
        <v>3001</v>
      </c>
      <c r="S466" s="46" t="n">
        <v>42165</v>
      </c>
      <c r="T466" s="40" t="str">
        <f aca="false">LEFT(G466,3)&amp;"T"</f>
        <v>Mã T</v>
      </c>
    </row>
    <row r="467" s="146" customFormat="true" ht="120" hidden="false" customHeight="false" outlineLevel="0" collapsed="false">
      <c r="A467" s="40" t="n">
        <v>458</v>
      </c>
      <c r="B467" s="41" t="s">
        <v>3358</v>
      </c>
      <c r="C467" s="43" t="s">
        <v>3359</v>
      </c>
      <c r="D467" s="131" t="s">
        <v>2996</v>
      </c>
      <c r="E467" s="142" t="s">
        <v>1409</v>
      </c>
      <c r="F467" s="131"/>
      <c r="G467" s="43" t="s">
        <v>3360</v>
      </c>
      <c r="H467" s="43"/>
      <c r="I467" s="43" t="s">
        <v>2998</v>
      </c>
      <c r="J467" s="41" t="s">
        <v>2999</v>
      </c>
      <c r="K467" s="143" t="n">
        <v>83.7409638554217</v>
      </c>
      <c r="L467" s="143" t="n">
        <v>83.7409638554217</v>
      </c>
      <c r="M467" s="44" t="n">
        <v>2000</v>
      </c>
      <c r="N467" s="44" t="n">
        <v>68370</v>
      </c>
      <c r="O467" s="63" t="s">
        <v>3000</v>
      </c>
      <c r="P467" s="41" t="s">
        <v>1222</v>
      </c>
      <c r="Q467" s="144" t="str">
        <f aca="false">O467</f>
        <v>BV. Phạm Ngọc Thạch, Lâm Đồng</v>
      </c>
      <c r="R467" s="40" t="s">
        <v>3001</v>
      </c>
      <c r="S467" s="46" t="n">
        <v>42165</v>
      </c>
      <c r="T467" s="40" t="str">
        <f aca="false">LEFT(G467,3)&amp;"T"</f>
        <v>RâuT</v>
      </c>
    </row>
    <row r="468" s="146" customFormat="true" ht="120" hidden="false" customHeight="false" outlineLevel="0" collapsed="false">
      <c r="A468" s="40" t="n">
        <v>459</v>
      </c>
      <c r="B468" s="41" t="s">
        <v>3361</v>
      </c>
      <c r="C468" s="43" t="s">
        <v>3362</v>
      </c>
      <c r="D468" s="131" t="s">
        <v>2996</v>
      </c>
      <c r="E468" s="142" t="s">
        <v>1409</v>
      </c>
      <c r="F468" s="131"/>
      <c r="G468" s="43" t="s">
        <v>3363</v>
      </c>
      <c r="H468" s="43"/>
      <c r="I468" s="43" t="s">
        <v>2998</v>
      </c>
      <c r="J468" s="41" t="s">
        <v>2999</v>
      </c>
      <c r="K468" s="143" t="n">
        <v>2433.13855421687</v>
      </c>
      <c r="L468" s="143" t="n">
        <v>2433.13855421687</v>
      </c>
      <c r="M468" s="44" t="n">
        <v>500</v>
      </c>
      <c r="N468" s="44" t="n">
        <v>68370</v>
      </c>
      <c r="O468" s="63" t="s">
        <v>3000</v>
      </c>
      <c r="P468" s="41" t="s">
        <v>1222</v>
      </c>
      <c r="Q468" s="144" t="str">
        <f aca="false">O468</f>
        <v>BV. Phạm Ngọc Thạch, Lâm Đồng</v>
      </c>
      <c r="R468" s="40" t="s">
        <v>3001</v>
      </c>
      <c r="S468" s="46" t="n">
        <v>42165</v>
      </c>
      <c r="T468" s="40" t="str">
        <f aca="false">LEFT(G468,3)&amp;"T"</f>
        <v>ThôT</v>
      </c>
    </row>
    <row r="469" s="146" customFormat="true" ht="120" hidden="false" customHeight="false" outlineLevel="0" collapsed="false">
      <c r="A469" s="40" t="n">
        <v>460</v>
      </c>
      <c r="B469" s="41" t="s">
        <v>3364</v>
      </c>
      <c r="C469" s="43" t="s">
        <v>3365</v>
      </c>
      <c r="D469" s="131" t="s">
        <v>2996</v>
      </c>
      <c r="E469" s="142" t="s">
        <v>1409</v>
      </c>
      <c r="F469" s="131"/>
      <c r="G469" s="43" t="s">
        <v>3366</v>
      </c>
      <c r="H469" s="43"/>
      <c r="I469" s="43" t="s">
        <v>2998</v>
      </c>
      <c r="J469" s="41" t="s">
        <v>2999</v>
      </c>
      <c r="K469" s="143" t="n">
        <v>237.602564102564</v>
      </c>
      <c r="L469" s="143" t="n">
        <v>237.602564102564</v>
      </c>
      <c r="M469" s="44" t="n">
        <v>34000</v>
      </c>
      <c r="N469" s="44" t="n">
        <v>68370</v>
      </c>
      <c r="O469" s="63" t="s">
        <v>3000</v>
      </c>
      <c r="P469" s="41" t="s">
        <v>1222</v>
      </c>
      <c r="Q469" s="144" t="str">
        <f aca="false">O469</f>
        <v>BV. Phạm Ngọc Thạch, Lâm Đồng</v>
      </c>
      <c r="R469" s="40" t="s">
        <v>3001</v>
      </c>
      <c r="S469" s="46" t="n">
        <v>42165</v>
      </c>
      <c r="T469" s="40" t="str">
        <f aca="false">LEFT(G469,3)&amp;"T"</f>
        <v>TrạT</v>
      </c>
    </row>
    <row r="470" s="146" customFormat="true" ht="120" hidden="false" customHeight="false" outlineLevel="0" collapsed="false">
      <c r="A470" s="40" t="n">
        <v>461</v>
      </c>
      <c r="B470" s="41" t="s">
        <v>3367</v>
      </c>
      <c r="C470" s="147" t="s">
        <v>3368</v>
      </c>
      <c r="D470" s="131" t="s">
        <v>2996</v>
      </c>
      <c r="E470" s="142" t="s">
        <v>1409</v>
      </c>
      <c r="F470" s="45"/>
      <c r="G470" s="43" t="s">
        <v>3369</v>
      </c>
      <c r="H470" s="43"/>
      <c r="I470" s="43" t="s">
        <v>2998</v>
      </c>
      <c r="J470" s="41" t="s">
        <v>2999</v>
      </c>
      <c r="K470" s="143" t="n">
        <v>1782.53614457831</v>
      </c>
      <c r="L470" s="143" t="n">
        <v>1782.53614457831</v>
      </c>
      <c r="M470" s="44" t="n">
        <v>1000</v>
      </c>
      <c r="N470" s="44" t="n">
        <v>68370</v>
      </c>
      <c r="O470" s="63" t="s">
        <v>3000</v>
      </c>
      <c r="P470" s="41" t="s">
        <v>1222</v>
      </c>
      <c r="Q470" s="144" t="str">
        <f aca="false">O470</f>
        <v>BV. Phạm Ngọc Thạch, Lâm Đồng</v>
      </c>
      <c r="R470" s="40" t="s">
        <v>3001</v>
      </c>
      <c r="S470" s="46" t="n">
        <v>42165</v>
      </c>
      <c r="T470" s="40" t="str">
        <f aca="false">LEFT(G470,3)&amp;"T"</f>
        <v>TrưT</v>
      </c>
    </row>
    <row r="471" s="146" customFormat="true" ht="120" hidden="false" customHeight="false" outlineLevel="0" collapsed="false">
      <c r="A471" s="40" t="n">
        <v>462</v>
      </c>
      <c r="B471" s="41" t="s">
        <v>3370</v>
      </c>
      <c r="C471" s="43" t="s">
        <v>3371</v>
      </c>
      <c r="D471" s="131" t="s">
        <v>2996</v>
      </c>
      <c r="E471" s="142" t="s">
        <v>1409</v>
      </c>
      <c r="F471" s="131"/>
      <c r="G471" s="43" t="s">
        <v>3372</v>
      </c>
      <c r="H471" s="43"/>
      <c r="I471" s="43" t="s">
        <v>2998</v>
      </c>
      <c r="J471" s="41" t="s">
        <v>2999</v>
      </c>
      <c r="K471" s="143" t="n">
        <v>119.885542168675</v>
      </c>
      <c r="L471" s="143" t="n">
        <v>119.885542168675</v>
      </c>
      <c r="M471" s="44" t="n">
        <v>15000</v>
      </c>
      <c r="N471" s="44" t="n">
        <v>68370</v>
      </c>
      <c r="O471" s="63" t="s">
        <v>3000</v>
      </c>
      <c r="P471" s="41" t="s">
        <v>1222</v>
      </c>
      <c r="Q471" s="144" t="str">
        <f aca="false">O471</f>
        <v>BV. Phạm Ngọc Thạch, Lâm Đồng</v>
      </c>
      <c r="R471" s="40" t="s">
        <v>3001</v>
      </c>
      <c r="S471" s="46" t="n">
        <v>42165</v>
      </c>
      <c r="T471" s="40" t="str">
        <f aca="false">LEFT(G471,3)&amp;"T"</f>
        <v>Tỳ T</v>
      </c>
    </row>
    <row r="472" s="146" customFormat="true" ht="120" hidden="false" customHeight="false" outlineLevel="0" collapsed="false">
      <c r="A472" s="40" t="n">
        <v>463</v>
      </c>
      <c r="B472" s="41" t="s">
        <v>3373</v>
      </c>
      <c r="C472" s="43" t="s">
        <v>3374</v>
      </c>
      <c r="D472" s="131" t="s">
        <v>2996</v>
      </c>
      <c r="E472" s="142" t="s">
        <v>1409</v>
      </c>
      <c r="F472" s="131"/>
      <c r="G472" s="43" t="s">
        <v>3375</v>
      </c>
      <c r="H472" s="43"/>
      <c r="I472" s="43" t="s">
        <v>2998</v>
      </c>
      <c r="J472" s="41" t="s">
        <v>2999</v>
      </c>
      <c r="K472" s="143" t="n">
        <v>229.524096385542</v>
      </c>
      <c r="L472" s="143" t="n">
        <v>229.524096385542</v>
      </c>
      <c r="M472" s="44" t="n">
        <v>4000</v>
      </c>
      <c r="N472" s="44" t="n">
        <v>68370</v>
      </c>
      <c r="O472" s="63" t="s">
        <v>3000</v>
      </c>
      <c r="P472" s="41" t="s">
        <v>1222</v>
      </c>
      <c r="Q472" s="144" t="str">
        <f aca="false">O472</f>
        <v>BV. Phạm Ngọc Thạch, Lâm Đồng</v>
      </c>
      <c r="R472" s="40" t="s">
        <v>3001</v>
      </c>
      <c r="S472" s="46" t="n">
        <v>42165</v>
      </c>
      <c r="T472" s="40" t="str">
        <f aca="false">LEFT(G472,3)&amp;"T"</f>
        <v>Xa T</v>
      </c>
    </row>
    <row r="473" s="146" customFormat="true" ht="120" hidden="false" customHeight="false" outlineLevel="0" collapsed="false">
      <c r="A473" s="40" t="n">
        <v>464</v>
      </c>
      <c r="B473" s="41" t="s">
        <v>3376</v>
      </c>
      <c r="C473" s="43" t="s">
        <v>3377</v>
      </c>
      <c r="D473" s="131" t="s">
        <v>2996</v>
      </c>
      <c r="E473" s="142" t="s">
        <v>1409</v>
      </c>
      <c r="F473" s="131"/>
      <c r="G473" s="43" t="s">
        <v>3378</v>
      </c>
      <c r="H473" s="43"/>
      <c r="I473" s="43" t="s">
        <v>2998</v>
      </c>
      <c r="J473" s="41" t="s">
        <v>2999</v>
      </c>
      <c r="K473" s="143" t="n">
        <v>138.884615384615</v>
      </c>
      <c r="L473" s="143" t="n">
        <v>138.884615384615</v>
      </c>
      <c r="M473" s="44" t="n">
        <v>5000</v>
      </c>
      <c r="N473" s="44" t="n">
        <v>68370</v>
      </c>
      <c r="O473" s="63" t="s">
        <v>3000</v>
      </c>
      <c r="P473" s="41" t="s">
        <v>1222</v>
      </c>
      <c r="Q473" s="144" t="str">
        <f aca="false">O473</f>
        <v>BV. Phạm Ngọc Thạch, Lâm Đồng</v>
      </c>
      <c r="R473" s="40" t="s">
        <v>3001</v>
      </c>
      <c r="S473" s="46" t="n">
        <v>42165</v>
      </c>
      <c r="T473" s="40" t="str">
        <f aca="false">LEFT(G473,3)&amp;"T"</f>
        <v>Ý dT</v>
      </c>
    </row>
    <row r="474" s="146" customFormat="true" ht="120" hidden="false" customHeight="false" outlineLevel="0" collapsed="false">
      <c r="A474" s="40" t="n">
        <v>465</v>
      </c>
      <c r="B474" s="41" t="s">
        <v>3379</v>
      </c>
      <c r="C474" s="43" t="s">
        <v>3380</v>
      </c>
      <c r="D474" s="131" t="s">
        <v>2996</v>
      </c>
      <c r="E474" s="142" t="s">
        <v>1409</v>
      </c>
      <c r="F474" s="131"/>
      <c r="G474" s="43" t="s">
        <v>3381</v>
      </c>
      <c r="H474" s="43"/>
      <c r="I474" s="43" t="s">
        <v>2998</v>
      </c>
      <c r="J474" s="41" t="s">
        <v>2999</v>
      </c>
      <c r="K474" s="143" t="n">
        <v>95.789156626506</v>
      </c>
      <c r="L474" s="143" t="n">
        <v>95.789156626506</v>
      </c>
      <c r="M474" s="44" t="n">
        <v>7000</v>
      </c>
      <c r="N474" s="44" t="n">
        <v>68370</v>
      </c>
      <c r="O474" s="63" t="s">
        <v>3000</v>
      </c>
      <c r="P474" s="41" t="s">
        <v>1222</v>
      </c>
      <c r="Q474" s="144" t="str">
        <f aca="false">O474</f>
        <v>BV. Phạm Ngọc Thạch, Lâm Đồng</v>
      </c>
      <c r="R474" s="40" t="s">
        <v>3001</v>
      </c>
      <c r="S474" s="46" t="n">
        <v>42165</v>
      </c>
      <c r="T474" s="40" t="str">
        <f aca="false">LEFT(G474,3)&amp;"T"</f>
        <v>ĐạiT</v>
      </c>
    </row>
    <row r="475" s="146" customFormat="true" ht="120" hidden="false" customHeight="false" outlineLevel="0" collapsed="false">
      <c r="A475" s="40" t="n">
        <v>466</v>
      </c>
      <c r="B475" s="41" t="s">
        <v>3382</v>
      </c>
      <c r="C475" s="43" t="s">
        <v>3383</v>
      </c>
      <c r="D475" s="131" t="s">
        <v>2996</v>
      </c>
      <c r="E475" s="142" t="s">
        <v>1409</v>
      </c>
      <c r="F475" s="45"/>
      <c r="G475" s="43" t="s">
        <v>3384</v>
      </c>
      <c r="H475" s="43"/>
      <c r="I475" s="43" t="s">
        <v>2998</v>
      </c>
      <c r="J475" s="41" t="s">
        <v>2999</v>
      </c>
      <c r="K475" s="143" t="n">
        <v>94.0882352941177</v>
      </c>
      <c r="L475" s="143" t="n">
        <v>94.0882352941177</v>
      </c>
      <c r="M475" s="44" t="n">
        <v>6000</v>
      </c>
      <c r="N475" s="44" t="n">
        <v>68370</v>
      </c>
      <c r="O475" s="63" t="s">
        <v>3000</v>
      </c>
      <c r="P475" s="41" t="s">
        <v>1222</v>
      </c>
      <c r="Q475" s="144" t="str">
        <f aca="false">O475</f>
        <v>BV. Phạm Ngọc Thạch, Lâm Đồng</v>
      </c>
      <c r="R475" s="40" t="s">
        <v>3001</v>
      </c>
      <c r="S475" s="46" t="n">
        <v>42165</v>
      </c>
      <c r="T475" s="40" t="str">
        <f aca="false">LEFT(G475,3)&amp;"T"</f>
        <v>HoắT</v>
      </c>
    </row>
    <row r="476" s="146" customFormat="true" ht="120" hidden="false" customHeight="false" outlineLevel="0" collapsed="false">
      <c r="A476" s="40" t="n">
        <v>467</v>
      </c>
      <c r="B476" s="41" t="s">
        <v>3385</v>
      </c>
      <c r="C476" s="43" t="s">
        <v>3386</v>
      </c>
      <c r="D476" s="131" t="s">
        <v>2996</v>
      </c>
      <c r="E476" s="142" t="s">
        <v>1409</v>
      </c>
      <c r="F476" s="131"/>
      <c r="G476" s="43" t="s">
        <v>3387</v>
      </c>
      <c r="H476" s="43"/>
      <c r="I476" s="43" t="s">
        <v>2998</v>
      </c>
      <c r="J476" s="41" t="s">
        <v>2999</v>
      </c>
      <c r="K476" s="143" t="n">
        <v>120.722222222222</v>
      </c>
      <c r="L476" s="143" t="n">
        <v>120.722222222222</v>
      </c>
      <c r="M476" s="44" t="n">
        <v>10000</v>
      </c>
      <c r="N476" s="44" t="n">
        <v>68370</v>
      </c>
      <c r="O476" s="63" t="s">
        <v>3000</v>
      </c>
      <c r="P476" s="41" t="s">
        <v>1222</v>
      </c>
      <c r="Q476" s="144" t="str">
        <f aca="false">O476</f>
        <v>BV. Phạm Ngọc Thạch, Lâm Đồng</v>
      </c>
      <c r="R476" s="40" t="s">
        <v>3001</v>
      </c>
      <c r="S476" s="46" t="n">
        <v>42165</v>
      </c>
      <c r="T476" s="40" t="str">
        <f aca="false">LEFT(G476,3)&amp;"T"</f>
        <v>Kê T</v>
      </c>
    </row>
    <row r="477" s="146" customFormat="true" ht="120" hidden="false" customHeight="false" outlineLevel="0" collapsed="false">
      <c r="A477" s="40" t="n">
        <v>468</v>
      </c>
      <c r="B477" s="41" t="s">
        <v>3388</v>
      </c>
      <c r="C477" s="43" t="s">
        <v>3389</v>
      </c>
      <c r="D477" s="131" t="s">
        <v>2996</v>
      </c>
      <c r="E477" s="142" t="s">
        <v>1409</v>
      </c>
      <c r="F477" s="45"/>
      <c r="G477" s="43" t="s">
        <v>3390</v>
      </c>
      <c r="H477" s="43"/>
      <c r="I477" s="43" t="s">
        <v>2998</v>
      </c>
      <c r="J477" s="41" t="s">
        <v>2999</v>
      </c>
      <c r="K477" s="143" t="n">
        <v>168.078313253012</v>
      </c>
      <c r="L477" s="143" t="n">
        <v>168.078313253012</v>
      </c>
      <c r="M477" s="44" t="n">
        <v>1000</v>
      </c>
      <c r="N477" s="44" t="n">
        <v>68370</v>
      </c>
      <c r="O477" s="63" t="s">
        <v>3000</v>
      </c>
      <c r="P477" s="41" t="s">
        <v>1222</v>
      </c>
      <c r="Q477" s="144" t="str">
        <f aca="false">O477</f>
        <v>BV. Phạm Ngọc Thạch, Lâm Đồng</v>
      </c>
      <c r="R477" s="40" t="s">
        <v>3001</v>
      </c>
      <c r="S477" s="46" t="n">
        <v>42165</v>
      </c>
      <c r="T477" s="40" t="str">
        <f aca="false">LEFT(G477,3)&amp;"T"</f>
        <v>LụcT</v>
      </c>
    </row>
    <row r="478" s="146" customFormat="true" ht="120" hidden="false" customHeight="false" outlineLevel="0" collapsed="false">
      <c r="A478" s="40" t="n">
        <v>469</v>
      </c>
      <c r="B478" s="41" t="s">
        <v>3391</v>
      </c>
      <c r="C478" s="43" t="s">
        <v>3392</v>
      </c>
      <c r="D478" s="131" t="s">
        <v>2996</v>
      </c>
      <c r="E478" s="142" t="s">
        <v>1409</v>
      </c>
      <c r="F478" s="131"/>
      <c r="G478" s="43" t="s">
        <v>3393</v>
      </c>
      <c r="H478" s="43"/>
      <c r="I478" s="43" t="s">
        <v>2998</v>
      </c>
      <c r="J478" s="41" t="s">
        <v>2999</v>
      </c>
      <c r="K478" s="143" t="n">
        <v>87.6025641025641</v>
      </c>
      <c r="L478" s="143" t="n">
        <v>87.6025641025641</v>
      </c>
      <c r="M478" s="44" t="n">
        <v>10000</v>
      </c>
      <c r="N478" s="44" t="n">
        <v>68370</v>
      </c>
      <c r="O478" s="63" t="s">
        <v>3000</v>
      </c>
      <c r="P478" s="41" t="s">
        <v>1222</v>
      </c>
      <c r="Q478" s="144" t="str">
        <f aca="false">O478</f>
        <v>BV. Phạm Ngọc Thạch, Lâm Đồng</v>
      </c>
      <c r="R478" s="40" t="s">
        <v>3001</v>
      </c>
      <c r="S478" s="46" t="n">
        <v>42165</v>
      </c>
      <c r="T478" s="40" t="str">
        <f aca="false">LEFT(G478,3)&amp;"T"</f>
        <v>MạcT</v>
      </c>
    </row>
    <row r="479" s="146" customFormat="true" ht="120" hidden="false" customHeight="false" outlineLevel="0" collapsed="false">
      <c r="A479" s="40" t="n">
        <v>470</v>
      </c>
      <c r="B479" s="41" t="s">
        <v>3394</v>
      </c>
      <c r="C479" s="43" t="s">
        <v>3395</v>
      </c>
      <c r="D479" s="131" t="s">
        <v>2996</v>
      </c>
      <c r="E479" s="142" t="s">
        <v>1409</v>
      </c>
      <c r="F479" s="131"/>
      <c r="G479" s="43" t="s">
        <v>3396</v>
      </c>
      <c r="H479" s="43"/>
      <c r="I479" s="43" t="s">
        <v>2998</v>
      </c>
      <c r="J479" s="41" t="s">
        <v>2999</v>
      </c>
      <c r="K479" s="143" t="n">
        <v>82.3235294117647</v>
      </c>
      <c r="L479" s="143" t="n">
        <v>82.3235294117647</v>
      </c>
      <c r="M479" s="44" t="n">
        <v>500</v>
      </c>
      <c r="N479" s="44" t="n">
        <v>68370</v>
      </c>
      <c r="O479" s="63" t="s">
        <v>3000</v>
      </c>
      <c r="P479" s="41" t="s">
        <v>1222</v>
      </c>
      <c r="Q479" s="144" t="str">
        <f aca="false">O479</f>
        <v>BV. Phạm Ngọc Thạch, Lâm Đồng</v>
      </c>
      <c r="R479" s="40" t="s">
        <v>3001</v>
      </c>
      <c r="S479" s="46" t="n">
        <v>42165</v>
      </c>
      <c r="T479" s="40" t="str">
        <f aca="false">LEFT(G479,3)&amp;"T"</f>
        <v>Ô tT</v>
      </c>
    </row>
    <row r="480" s="146" customFormat="true" ht="120" hidden="false" customHeight="false" outlineLevel="0" collapsed="false">
      <c r="A480" s="40" t="n">
        <v>471</v>
      </c>
      <c r="B480" s="41" t="s">
        <v>3397</v>
      </c>
      <c r="C480" s="43" t="s">
        <v>3398</v>
      </c>
      <c r="D480" s="131" t="s">
        <v>2996</v>
      </c>
      <c r="E480" s="142" t="s">
        <v>1409</v>
      </c>
      <c r="F480" s="131"/>
      <c r="G480" s="43" t="s">
        <v>3399</v>
      </c>
      <c r="H480" s="43"/>
      <c r="I480" s="43" t="s">
        <v>2998</v>
      </c>
      <c r="J480" s="41" t="s">
        <v>2999</v>
      </c>
      <c r="K480" s="143" t="n">
        <v>95.789156626506</v>
      </c>
      <c r="L480" s="143" t="n">
        <v>95.789156626506</v>
      </c>
      <c r="M480" s="44" t="n">
        <v>12500</v>
      </c>
      <c r="N480" s="44" t="n">
        <v>68370</v>
      </c>
      <c r="O480" s="63" t="s">
        <v>3000</v>
      </c>
      <c r="P480" s="41" t="s">
        <v>1222</v>
      </c>
      <c r="Q480" s="144" t="str">
        <f aca="false">O480</f>
        <v>BV. Phạm Ngọc Thạch, Lâm Đồng</v>
      </c>
      <c r="R480" s="40" t="s">
        <v>3001</v>
      </c>
      <c r="S480" s="46" t="n">
        <v>42165</v>
      </c>
      <c r="T480" s="40" t="str">
        <f aca="false">LEFT(G480,3)&amp;"T"</f>
        <v>SơnT</v>
      </c>
    </row>
    <row r="481" s="146" customFormat="true" ht="120" hidden="false" customHeight="false" outlineLevel="0" collapsed="false">
      <c r="A481" s="40" t="n">
        <v>472</v>
      </c>
      <c r="B481" s="41" t="s">
        <v>3400</v>
      </c>
      <c r="C481" s="43" t="s">
        <v>3401</v>
      </c>
      <c r="D481" s="131" t="s">
        <v>2996</v>
      </c>
      <c r="E481" s="142" t="s">
        <v>1409</v>
      </c>
      <c r="F481" s="131"/>
      <c r="G481" s="43" t="s">
        <v>3402</v>
      </c>
      <c r="H481" s="43"/>
      <c r="I481" s="43" t="s">
        <v>2998</v>
      </c>
      <c r="J481" s="41" t="s">
        <v>2999</v>
      </c>
      <c r="K481" s="143" t="n">
        <v>524.869863013699</v>
      </c>
      <c r="L481" s="143" t="n">
        <v>524.869863013699</v>
      </c>
      <c r="M481" s="44" t="n">
        <v>21000</v>
      </c>
      <c r="N481" s="44" t="n">
        <v>68370</v>
      </c>
      <c r="O481" s="63" t="s">
        <v>3000</v>
      </c>
      <c r="P481" s="41" t="s">
        <v>1222</v>
      </c>
      <c r="Q481" s="144" t="str">
        <f aca="false">O481</f>
        <v>BV. Phạm Ngọc Thạch, Lâm Đồng</v>
      </c>
      <c r="R481" s="40" t="s">
        <v>3001</v>
      </c>
      <c r="S481" s="46" t="n">
        <v>42165</v>
      </c>
      <c r="T481" s="40" t="str">
        <f aca="false">LEFT(G481,3)&amp;"T"</f>
        <v>ThưT</v>
      </c>
    </row>
    <row r="482" s="146" customFormat="true" ht="120" hidden="false" customHeight="false" outlineLevel="0" collapsed="false">
      <c r="A482" s="40" t="n">
        <v>473</v>
      </c>
      <c r="B482" s="41" t="s">
        <v>3403</v>
      </c>
      <c r="C482" s="43" t="s">
        <v>3404</v>
      </c>
      <c r="D482" s="131" t="s">
        <v>2996</v>
      </c>
      <c r="E482" s="142" t="s">
        <v>1409</v>
      </c>
      <c r="F482" s="131"/>
      <c r="G482" s="43" t="s">
        <v>3405</v>
      </c>
      <c r="H482" s="43"/>
      <c r="I482" s="43" t="s">
        <v>2998</v>
      </c>
      <c r="J482" s="41" t="s">
        <v>2999</v>
      </c>
      <c r="K482" s="143" t="n">
        <v>264.463855421687</v>
      </c>
      <c r="L482" s="143" t="n">
        <v>264.463855421687</v>
      </c>
      <c r="M482" s="44" t="n">
        <v>17000</v>
      </c>
      <c r="N482" s="44" t="n">
        <v>68370</v>
      </c>
      <c r="O482" s="63" t="s">
        <v>3000</v>
      </c>
      <c r="P482" s="41" t="s">
        <v>1222</v>
      </c>
      <c r="Q482" s="144" t="str">
        <f aca="false">O482</f>
        <v>BV. Phạm Ngọc Thạch, Lâm Đồng</v>
      </c>
      <c r="R482" s="40" t="s">
        <v>3001</v>
      </c>
      <c r="S482" s="46" t="n">
        <v>42165</v>
      </c>
      <c r="T482" s="40" t="str">
        <f aca="false">LEFT(G482,3)&amp;"T"</f>
        <v>KhiT</v>
      </c>
    </row>
    <row r="483" s="146" customFormat="true" ht="120" hidden="false" customHeight="false" outlineLevel="0" collapsed="false">
      <c r="A483" s="40" t="n">
        <v>474</v>
      </c>
      <c r="B483" s="41" t="s">
        <v>3406</v>
      </c>
      <c r="C483" s="43" t="s">
        <v>3407</v>
      </c>
      <c r="D483" s="131" t="s">
        <v>2996</v>
      </c>
      <c r="E483" s="142" t="s">
        <v>1409</v>
      </c>
      <c r="F483" s="131"/>
      <c r="G483" s="43" t="s">
        <v>3408</v>
      </c>
      <c r="H483" s="43"/>
      <c r="I483" s="43" t="s">
        <v>2998</v>
      </c>
      <c r="J483" s="41" t="s">
        <v>2999</v>
      </c>
      <c r="K483" s="143" t="n">
        <v>471.775862068966</v>
      </c>
      <c r="L483" s="143" t="n">
        <v>471.775862068966</v>
      </c>
      <c r="M483" s="44" t="n">
        <v>5000</v>
      </c>
      <c r="N483" s="44" t="n">
        <v>68370</v>
      </c>
      <c r="O483" s="63" t="s">
        <v>3000</v>
      </c>
      <c r="P483" s="41" t="s">
        <v>1222</v>
      </c>
      <c r="Q483" s="144" t="str">
        <f aca="false">O483</f>
        <v>BV. Phạm Ngọc Thạch, Lâm Đồng</v>
      </c>
      <c r="R483" s="40" t="s">
        <v>3001</v>
      </c>
      <c r="S483" s="46" t="n">
        <v>42165</v>
      </c>
      <c r="T483" s="40" t="str">
        <f aca="false">LEFT(G483,3)&amp;"T"</f>
        <v>KimT</v>
      </c>
    </row>
    <row r="484" s="146" customFormat="true" ht="120" hidden="false" customHeight="false" outlineLevel="0" collapsed="false">
      <c r="A484" s="40" t="n">
        <v>475</v>
      </c>
      <c r="B484" s="41" t="s">
        <v>3409</v>
      </c>
      <c r="C484" s="43" t="s">
        <v>3410</v>
      </c>
      <c r="D484" s="131" t="s">
        <v>2996</v>
      </c>
      <c r="E484" s="142" t="s">
        <v>1409</v>
      </c>
      <c r="F484" s="131"/>
      <c r="G484" s="43" t="s">
        <v>3411</v>
      </c>
      <c r="H484" s="43"/>
      <c r="I484" s="43" t="s">
        <v>2998</v>
      </c>
      <c r="J484" s="41" t="s">
        <v>2999</v>
      </c>
      <c r="K484" s="143" t="n">
        <v>138.884615384615</v>
      </c>
      <c r="L484" s="143" t="n">
        <v>138.884615384615</v>
      </c>
      <c r="M484" s="44" t="n">
        <v>5500</v>
      </c>
      <c r="N484" s="44" t="n">
        <v>68370</v>
      </c>
      <c r="O484" s="63" t="s">
        <v>3000</v>
      </c>
      <c r="P484" s="41" t="s">
        <v>1222</v>
      </c>
      <c r="Q484" s="144" t="str">
        <f aca="false">O484</f>
        <v>BV. Phạm Ngọc Thạch, Lâm Đồng</v>
      </c>
      <c r="R484" s="40" t="s">
        <v>3001</v>
      </c>
      <c r="S484" s="46" t="n">
        <v>42165</v>
      </c>
      <c r="T484" s="40" t="str">
        <f aca="false">LEFT(G484,3)&amp;"T"</f>
        <v>LiêT</v>
      </c>
    </row>
    <row r="485" s="146" customFormat="true" ht="120" hidden="false" customHeight="false" outlineLevel="0" collapsed="false">
      <c r="A485" s="40" t="n">
        <v>476</v>
      </c>
      <c r="B485" s="41" t="s">
        <v>3412</v>
      </c>
      <c r="C485" s="43" t="s">
        <v>3413</v>
      </c>
      <c r="D485" s="131" t="s">
        <v>2996</v>
      </c>
      <c r="E485" s="142" t="s">
        <v>1409</v>
      </c>
      <c r="F485" s="131"/>
      <c r="G485" s="43" t="s">
        <v>3414</v>
      </c>
      <c r="H485" s="43"/>
      <c r="I485" s="43" t="s">
        <v>2998</v>
      </c>
      <c r="J485" s="41" t="s">
        <v>2999</v>
      </c>
      <c r="K485" s="143" t="n">
        <v>100.423076923077</v>
      </c>
      <c r="L485" s="143" t="n">
        <v>100.423076923077</v>
      </c>
      <c r="M485" s="44" t="n">
        <v>7000</v>
      </c>
      <c r="N485" s="44" t="n">
        <v>68370</v>
      </c>
      <c r="O485" s="63" t="s">
        <v>3000</v>
      </c>
      <c r="P485" s="41" t="s">
        <v>1222</v>
      </c>
      <c r="Q485" s="144" t="str">
        <f aca="false">O485</f>
        <v>BV. Phạm Ngọc Thạch, Lâm Đồng</v>
      </c>
      <c r="R485" s="40" t="s">
        <v>3001</v>
      </c>
      <c r="S485" s="46" t="n">
        <v>42165</v>
      </c>
      <c r="T485" s="40" t="str">
        <f aca="false">LEFT(G485,3)&amp;"T"</f>
        <v>MẫuT</v>
      </c>
    </row>
    <row r="486" s="146" customFormat="true" ht="120" hidden="false" customHeight="false" outlineLevel="0" collapsed="false">
      <c r="A486" s="40" t="n">
        <v>477</v>
      </c>
      <c r="B486" s="41" t="s">
        <v>3415</v>
      </c>
      <c r="C486" s="43" t="s">
        <v>3416</v>
      </c>
      <c r="D486" s="131" t="s">
        <v>2996</v>
      </c>
      <c r="E486" s="142" t="s">
        <v>1409</v>
      </c>
      <c r="F486" s="131"/>
      <c r="G486" s="43" t="s">
        <v>3417</v>
      </c>
      <c r="H486" s="43"/>
      <c r="I486" s="43" t="s">
        <v>2998</v>
      </c>
      <c r="J486" s="41" t="s">
        <v>2999</v>
      </c>
      <c r="K486" s="143" t="n">
        <v>271.692771084337</v>
      </c>
      <c r="L486" s="143" t="n">
        <v>271.692771084337</v>
      </c>
      <c r="M486" s="44" t="n">
        <v>7500</v>
      </c>
      <c r="N486" s="44" t="n">
        <v>68370</v>
      </c>
      <c r="O486" s="63" t="s">
        <v>3000</v>
      </c>
      <c r="P486" s="41" t="s">
        <v>1222</v>
      </c>
      <c r="Q486" s="144" t="str">
        <f aca="false">O486</f>
        <v>BV. Phạm Ngọc Thạch, Lâm Đồng</v>
      </c>
      <c r="R486" s="40" t="s">
        <v>3001</v>
      </c>
      <c r="S486" s="46" t="n">
        <v>42165</v>
      </c>
      <c r="T486" s="40" t="str">
        <f aca="false">LEFT(G486,3)&amp;"T"</f>
        <v>NgũT</v>
      </c>
    </row>
    <row r="487" s="146" customFormat="true" ht="120" hidden="false" customHeight="false" outlineLevel="0" collapsed="false">
      <c r="A487" s="40" t="n">
        <v>478</v>
      </c>
      <c r="B487" s="41" t="s">
        <v>3418</v>
      </c>
      <c r="C487" s="43" t="s">
        <v>3419</v>
      </c>
      <c r="D487" s="131" t="s">
        <v>2996</v>
      </c>
      <c r="E487" s="142" t="s">
        <v>1409</v>
      </c>
      <c r="F487" s="131"/>
      <c r="G487" s="43" t="s">
        <v>3420</v>
      </c>
      <c r="H487" s="43"/>
      <c r="I487" s="43" t="s">
        <v>2998</v>
      </c>
      <c r="J487" s="41" t="s">
        <v>2999</v>
      </c>
      <c r="K487" s="143" t="n">
        <v>865.605263157895</v>
      </c>
      <c r="L487" s="143" t="n">
        <v>865.605263157895</v>
      </c>
      <c r="M487" s="44" t="n">
        <v>500</v>
      </c>
      <c r="N487" s="44" t="n">
        <v>68370</v>
      </c>
      <c r="O487" s="63" t="s">
        <v>3000</v>
      </c>
      <c r="P487" s="41" t="s">
        <v>1222</v>
      </c>
      <c r="Q487" s="144" t="str">
        <f aca="false">O487</f>
        <v>BV. Phạm Ngọc Thạch, Lâm Đồng</v>
      </c>
      <c r="R487" s="40" t="s">
        <v>3001</v>
      </c>
      <c r="S487" s="46" t="n">
        <v>42165</v>
      </c>
      <c r="T487" s="40" t="str">
        <f aca="false">LEFT(G487,3)&amp;"T"</f>
        <v>NhụT</v>
      </c>
    </row>
    <row r="488" s="146" customFormat="true" ht="120" hidden="false" customHeight="false" outlineLevel="0" collapsed="false">
      <c r="A488" s="40" t="n">
        <v>479</v>
      </c>
      <c r="B488" s="41" t="s">
        <v>3421</v>
      </c>
      <c r="C488" s="43" t="s">
        <v>3422</v>
      </c>
      <c r="D488" s="131" t="s">
        <v>2996</v>
      </c>
      <c r="E488" s="142" t="s">
        <v>1409</v>
      </c>
      <c r="F488" s="131"/>
      <c r="G488" s="43" t="s">
        <v>3423</v>
      </c>
      <c r="H488" s="43"/>
      <c r="I488" s="43" t="s">
        <v>2998</v>
      </c>
      <c r="J488" s="41" t="s">
        <v>2999</v>
      </c>
      <c r="K488" s="143" t="n">
        <v>449.644578313253</v>
      </c>
      <c r="L488" s="143" t="n">
        <v>449.644578313253</v>
      </c>
      <c r="M488" s="44" t="n">
        <v>34000</v>
      </c>
      <c r="N488" s="44" t="n">
        <v>68370</v>
      </c>
      <c r="O488" s="63" t="s">
        <v>3000</v>
      </c>
      <c r="P488" s="41" t="s">
        <v>1222</v>
      </c>
      <c r="Q488" s="144" t="str">
        <f aca="false">O488</f>
        <v>BV. Phạm Ngọc Thạch, Lâm Đồng</v>
      </c>
      <c r="R488" s="40" t="s">
        <v>3001</v>
      </c>
      <c r="S488" s="46" t="n">
        <v>42165</v>
      </c>
      <c r="T488" s="40" t="str">
        <f aca="false">LEFT(G488,3)&amp;"T"</f>
        <v>SơnT</v>
      </c>
    </row>
    <row r="489" s="146" customFormat="true" ht="120" hidden="false" customHeight="false" outlineLevel="0" collapsed="false">
      <c r="A489" s="40" t="n">
        <v>480</v>
      </c>
      <c r="B489" s="41" t="s">
        <v>3424</v>
      </c>
      <c r="C489" s="43" t="s">
        <v>3425</v>
      </c>
      <c r="D489" s="131" t="s">
        <v>2996</v>
      </c>
      <c r="E489" s="142" t="s">
        <v>1409</v>
      </c>
      <c r="F489" s="131"/>
      <c r="G489" s="43" t="s">
        <v>3426</v>
      </c>
      <c r="H489" s="43"/>
      <c r="I489" s="43" t="s">
        <v>2998</v>
      </c>
      <c r="J489" s="41" t="s">
        <v>2999</v>
      </c>
      <c r="K489" s="143" t="n">
        <v>4413.74390243902</v>
      </c>
      <c r="L489" s="143" t="n">
        <v>4413.74390243902</v>
      </c>
      <c r="M489" s="44" t="n">
        <v>1000</v>
      </c>
      <c r="N489" s="44" t="n">
        <v>68370</v>
      </c>
      <c r="O489" s="63" t="s">
        <v>3000</v>
      </c>
      <c r="P489" s="41" t="s">
        <v>1222</v>
      </c>
      <c r="Q489" s="144" t="str">
        <f aca="false">O489</f>
        <v>BV. Phạm Ngọc Thạch, Lâm Đồng</v>
      </c>
      <c r="R489" s="40" t="s">
        <v>3001</v>
      </c>
      <c r="S489" s="46" t="n">
        <v>42165</v>
      </c>
      <c r="T489" s="40" t="str">
        <f aca="false">LEFT(G489,3)&amp;"T"</f>
        <v>TanT</v>
      </c>
    </row>
    <row r="490" s="146" customFormat="true" ht="120" hidden="false" customHeight="false" outlineLevel="0" collapsed="false">
      <c r="A490" s="40" t="n">
        <v>481</v>
      </c>
      <c r="B490" s="41" t="s">
        <v>3427</v>
      </c>
      <c r="C490" s="43" t="s">
        <v>3428</v>
      </c>
      <c r="D490" s="131" t="s">
        <v>2996</v>
      </c>
      <c r="E490" s="142" t="s">
        <v>1409</v>
      </c>
      <c r="F490" s="131"/>
      <c r="G490" s="43" t="s">
        <v>3429</v>
      </c>
      <c r="H490" s="43"/>
      <c r="I490" s="43" t="s">
        <v>2998</v>
      </c>
      <c r="J490" s="41" t="s">
        <v>2999</v>
      </c>
      <c r="K490" s="143" t="n">
        <v>306</v>
      </c>
      <c r="L490" s="143" t="n">
        <v>306</v>
      </c>
      <c r="M490" s="44" t="n">
        <v>55000</v>
      </c>
      <c r="N490" s="44" t="n">
        <v>68370</v>
      </c>
      <c r="O490" s="63" t="s">
        <v>3000</v>
      </c>
      <c r="P490" s="41" t="s">
        <v>1222</v>
      </c>
      <c r="Q490" s="144" t="str">
        <f aca="false">O490</f>
        <v>BV. Phạm Ngọc Thạch, Lâm Đồng</v>
      </c>
      <c r="R490" s="40" t="s">
        <v>3001</v>
      </c>
      <c r="S490" s="46" t="n">
        <v>42165</v>
      </c>
      <c r="T490" s="40" t="str">
        <f aca="false">LEFT(G490,3)&amp;"T"</f>
        <v>BạcT</v>
      </c>
    </row>
    <row r="491" s="146" customFormat="true" ht="120" hidden="false" customHeight="false" outlineLevel="0" collapsed="false">
      <c r="A491" s="40" t="n">
        <v>482</v>
      </c>
      <c r="B491" s="41" t="s">
        <v>3430</v>
      </c>
      <c r="C491" s="43" t="s">
        <v>3431</v>
      </c>
      <c r="D491" s="131" t="s">
        <v>2996</v>
      </c>
      <c r="E491" s="142" t="s">
        <v>1409</v>
      </c>
      <c r="F491" s="131"/>
      <c r="G491" s="43" t="s">
        <v>3432</v>
      </c>
      <c r="H491" s="43"/>
      <c r="I491" s="43" t="s">
        <v>2998</v>
      </c>
      <c r="J491" s="41" t="s">
        <v>2999</v>
      </c>
      <c r="K491" s="143" t="n">
        <v>970.642857142857</v>
      </c>
      <c r="L491" s="143" t="n">
        <v>970.642857142857</v>
      </c>
      <c r="M491" s="44" t="n">
        <v>92000</v>
      </c>
      <c r="N491" s="44" t="n">
        <v>68370</v>
      </c>
      <c r="O491" s="63" t="s">
        <v>3000</v>
      </c>
      <c r="P491" s="41" t="s">
        <v>1222</v>
      </c>
      <c r="Q491" s="144" t="str">
        <f aca="false">O491</f>
        <v>BV. Phạm Ngọc Thạch, Lâm Đồng</v>
      </c>
      <c r="R491" s="40" t="s">
        <v>3001</v>
      </c>
      <c r="S491" s="46" t="n">
        <v>42165</v>
      </c>
      <c r="T491" s="40" t="str">
        <f aca="false">LEFT(G491,3)&amp;"T"</f>
        <v>ĐươT</v>
      </c>
    </row>
    <row r="492" s="146" customFormat="true" ht="120" hidden="false" customHeight="false" outlineLevel="0" collapsed="false">
      <c r="A492" s="40" t="n">
        <v>483</v>
      </c>
      <c r="B492" s="41" t="s">
        <v>3433</v>
      </c>
      <c r="C492" s="43" t="s">
        <v>3434</v>
      </c>
      <c r="D492" s="131" t="s">
        <v>2996</v>
      </c>
      <c r="E492" s="142" t="s">
        <v>1409</v>
      </c>
      <c r="F492" s="131"/>
      <c r="G492" s="43" t="s">
        <v>3435</v>
      </c>
      <c r="H492" s="43"/>
      <c r="I492" s="43" t="s">
        <v>2998</v>
      </c>
      <c r="J492" s="41" t="s">
        <v>2999</v>
      </c>
      <c r="K492" s="143" t="n">
        <v>436.403225806452</v>
      </c>
      <c r="L492" s="143" t="n">
        <v>436.403225806452</v>
      </c>
      <c r="M492" s="44" t="n">
        <v>22000</v>
      </c>
      <c r="N492" s="44" t="n">
        <v>68370</v>
      </c>
      <c r="O492" s="63" t="s">
        <v>3000</v>
      </c>
      <c r="P492" s="41" t="s">
        <v>1222</v>
      </c>
      <c r="Q492" s="144" t="str">
        <f aca="false">O492</f>
        <v>BV. Phạm Ngọc Thạch, Lâm Đồng</v>
      </c>
      <c r="R492" s="40" t="s">
        <v>3001</v>
      </c>
      <c r="S492" s="46" t="n">
        <v>42165</v>
      </c>
      <c r="T492" s="40" t="str">
        <f aca="false">LEFT(G492,3)&amp;"T"</f>
        <v>Hà T</v>
      </c>
    </row>
    <row r="493" s="146" customFormat="true" ht="120" hidden="false" customHeight="false" outlineLevel="0" collapsed="false">
      <c r="A493" s="40" t="n">
        <v>484</v>
      </c>
      <c r="B493" s="41" t="s">
        <v>3436</v>
      </c>
      <c r="C493" s="43" t="s">
        <v>3437</v>
      </c>
      <c r="D493" s="131" t="s">
        <v>2996</v>
      </c>
      <c r="E493" s="142" t="s">
        <v>1409</v>
      </c>
      <c r="F493" s="131"/>
      <c r="G493" s="43" t="s">
        <v>3438</v>
      </c>
      <c r="H493" s="43"/>
      <c r="I493" s="43" t="s">
        <v>2998</v>
      </c>
      <c r="J493" s="41" t="s">
        <v>2999</v>
      </c>
      <c r="K493" s="143" t="n">
        <v>300.095744680851</v>
      </c>
      <c r="L493" s="143" t="n">
        <v>300.095744680851</v>
      </c>
      <c r="M493" s="44" t="n">
        <v>15000</v>
      </c>
      <c r="N493" s="44" t="n">
        <v>68370</v>
      </c>
      <c r="O493" s="63" t="s">
        <v>3000</v>
      </c>
      <c r="P493" s="41" t="s">
        <v>1222</v>
      </c>
      <c r="Q493" s="144" t="str">
        <f aca="false">O493</f>
        <v>BV. Phạm Ngọc Thạch, Lâm Đồng</v>
      </c>
      <c r="R493" s="40" t="s">
        <v>3001</v>
      </c>
      <c r="S493" s="46" t="n">
        <v>42165</v>
      </c>
      <c r="T493" s="40" t="str">
        <f aca="false">LEFT(G493,3)&amp;"T"</f>
        <v>LonT</v>
      </c>
    </row>
    <row r="494" s="146" customFormat="true" ht="120" hidden="false" customHeight="false" outlineLevel="0" collapsed="false">
      <c r="A494" s="40" t="n">
        <v>485</v>
      </c>
      <c r="B494" s="41" t="s">
        <v>3439</v>
      </c>
      <c r="C494" s="43" t="s">
        <v>3162</v>
      </c>
      <c r="D494" s="131" t="s">
        <v>2996</v>
      </c>
      <c r="E494" s="142" t="s">
        <v>1409</v>
      </c>
      <c r="F494" s="140"/>
      <c r="G494" s="43" t="s">
        <v>3440</v>
      </c>
      <c r="H494" s="43"/>
      <c r="I494" s="43" t="s">
        <v>2998</v>
      </c>
      <c r="J494" s="41" t="s">
        <v>2999</v>
      </c>
      <c r="K494" s="143" t="n">
        <v>193.954545454545</v>
      </c>
      <c r="L494" s="143" t="n">
        <v>193.954545454545</v>
      </c>
      <c r="M494" s="44" t="n">
        <v>80000</v>
      </c>
      <c r="N494" s="44" t="n">
        <v>68370</v>
      </c>
      <c r="O494" s="63" t="s">
        <v>3000</v>
      </c>
      <c r="P494" s="41" t="s">
        <v>1222</v>
      </c>
      <c r="Q494" s="144" t="str">
        <f aca="false">O494</f>
        <v>BV. Phạm Ngọc Thạch, Lâm Đồng</v>
      </c>
      <c r="R494" s="40" t="s">
        <v>3001</v>
      </c>
      <c r="S494" s="46" t="n">
        <v>42165</v>
      </c>
      <c r="T494" s="40" t="str">
        <f aca="false">LEFT(G494,3)&amp;"T"</f>
        <v>ThụT</v>
      </c>
    </row>
    <row r="495" s="146" customFormat="true" ht="120" hidden="false" customHeight="false" outlineLevel="0" collapsed="false">
      <c r="A495" s="40" t="n">
        <v>486</v>
      </c>
      <c r="B495" s="41" t="s">
        <v>3441</v>
      </c>
      <c r="C495" s="43" t="s">
        <v>3442</v>
      </c>
      <c r="D495" s="131" t="s">
        <v>2996</v>
      </c>
      <c r="E495" s="142" t="s">
        <v>1409</v>
      </c>
      <c r="F495" s="40"/>
      <c r="G495" s="43" t="s">
        <v>3443</v>
      </c>
      <c r="H495" s="43"/>
      <c r="I495" s="43" t="s">
        <v>2998</v>
      </c>
      <c r="J495" s="41" t="s">
        <v>2999</v>
      </c>
      <c r="K495" s="143" t="n">
        <v>3659.86363636364</v>
      </c>
      <c r="L495" s="143" t="n">
        <v>3659.86363636364</v>
      </c>
      <c r="M495" s="44" t="n">
        <v>2000</v>
      </c>
      <c r="N495" s="44" t="n">
        <v>68370</v>
      </c>
      <c r="O495" s="63" t="s">
        <v>3000</v>
      </c>
      <c r="P495" s="41" t="s">
        <v>1222</v>
      </c>
      <c r="Q495" s="144" t="str">
        <f aca="false">O495</f>
        <v>BV. Phạm Ngọc Thạch, Lâm Đồng</v>
      </c>
      <c r="R495" s="40" t="s">
        <v>3001</v>
      </c>
      <c r="S495" s="46" t="n">
        <v>42165</v>
      </c>
      <c r="T495" s="40" t="str">
        <f aca="false">LEFT(G495,3)&amp;"T"</f>
        <v>A gT</v>
      </c>
    </row>
    <row r="496" s="146" customFormat="true" ht="120" hidden="false" customHeight="false" outlineLevel="0" collapsed="false">
      <c r="A496" s="40" t="n">
        <v>487</v>
      </c>
      <c r="B496" s="41" t="s">
        <v>3444</v>
      </c>
      <c r="C496" s="43" t="s">
        <v>3445</v>
      </c>
      <c r="D496" s="131" t="s">
        <v>2996</v>
      </c>
      <c r="E496" s="142" t="s">
        <v>1409</v>
      </c>
      <c r="F496" s="131"/>
      <c r="G496" s="43" t="s">
        <v>3446</v>
      </c>
      <c r="H496" s="43"/>
      <c r="I496" s="43" t="s">
        <v>2998</v>
      </c>
      <c r="J496" s="41" t="s">
        <v>2999</v>
      </c>
      <c r="K496" s="143" t="n">
        <v>402.447368421053</v>
      </c>
      <c r="L496" s="143" t="n">
        <v>402.447368421053</v>
      </c>
      <c r="M496" s="44" t="n">
        <v>20000</v>
      </c>
      <c r="N496" s="44" t="n">
        <v>68370</v>
      </c>
      <c r="O496" s="63" t="s">
        <v>3000</v>
      </c>
      <c r="P496" s="41" t="s">
        <v>1222</v>
      </c>
      <c r="Q496" s="144" t="str">
        <f aca="false">O496</f>
        <v>BV. Phạm Ngọc Thạch, Lâm Đồng</v>
      </c>
      <c r="R496" s="40" t="s">
        <v>3001</v>
      </c>
      <c r="S496" s="46" t="n">
        <v>42165</v>
      </c>
      <c r="T496" s="40" t="str">
        <f aca="false">LEFT(G496,3)&amp;"T"</f>
        <v>CâuT</v>
      </c>
    </row>
    <row r="497" s="146" customFormat="true" ht="120" hidden="false" customHeight="false" outlineLevel="0" collapsed="false">
      <c r="A497" s="40" t="n">
        <v>488</v>
      </c>
      <c r="B497" s="41" t="s">
        <v>3447</v>
      </c>
      <c r="C497" s="43" t="s">
        <v>3448</v>
      </c>
      <c r="D497" s="131" t="s">
        <v>2996</v>
      </c>
      <c r="E497" s="142" t="s">
        <v>1409</v>
      </c>
      <c r="F497" s="131"/>
      <c r="G497" s="43" t="s">
        <v>3449</v>
      </c>
      <c r="H497" s="43"/>
      <c r="I497" s="43" t="s">
        <v>2998</v>
      </c>
      <c r="J497" s="41" t="s">
        <v>2999</v>
      </c>
      <c r="K497" s="143" t="n">
        <v>548.157534246575</v>
      </c>
      <c r="L497" s="143" t="n">
        <v>548.157534246575</v>
      </c>
      <c r="M497" s="44" t="n">
        <v>18000</v>
      </c>
      <c r="N497" s="44" t="n">
        <v>68370</v>
      </c>
      <c r="O497" s="63" t="s">
        <v>3000</v>
      </c>
      <c r="P497" s="41" t="s">
        <v>1222</v>
      </c>
      <c r="Q497" s="144" t="str">
        <f aca="false">O497</f>
        <v>BV. Phạm Ngọc Thạch, Lâm Đồng</v>
      </c>
      <c r="R497" s="40" t="s">
        <v>3001</v>
      </c>
      <c r="S497" s="46" t="n">
        <v>42165</v>
      </c>
      <c r="T497" s="40" t="str">
        <f aca="false">LEFT(G497,3)&amp;"T"</f>
        <v>MạcT</v>
      </c>
    </row>
    <row r="498" s="146" customFormat="true" ht="120" hidden="false" customHeight="false" outlineLevel="0" collapsed="false">
      <c r="A498" s="40" t="n">
        <v>489</v>
      </c>
      <c r="B498" s="41" t="s">
        <v>3450</v>
      </c>
      <c r="C498" s="43" t="s">
        <v>3451</v>
      </c>
      <c r="D498" s="131" t="s">
        <v>2996</v>
      </c>
      <c r="E498" s="142" t="s">
        <v>1409</v>
      </c>
      <c r="F498" s="131"/>
      <c r="G498" s="43" t="s">
        <v>3452</v>
      </c>
      <c r="H498" s="43"/>
      <c r="I498" s="43" t="s">
        <v>2998</v>
      </c>
      <c r="J498" s="41" t="s">
        <v>2999</v>
      </c>
      <c r="K498" s="143" t="n">
        <v>593.267441860465</v>
      </c>
      <c r="L498" s="143" t="n">
        <v>593.267441860465</v>
      </c>
      <c r="M498" s="44" t="n">
        <v>4500</v>
      </c>
      <c r="N498" s="44" t="n">
        <v>68370</v>
      </c>
      <c r="O498" s="63" t="s">
        <v>3000</v>
      </c>
      <c r="P498" s="41" t="s">
        <v>1222</v>
      </c>
      <c r="Q498" s="144" t="str">
        <f aca="false">O498</f>
        <v>BV. Phạm Ngọc Thạch, Lâm Đồng</v>
      </c>
      <c r="R498" s="40" t="s">
        <v>3001</v>
      </c>
      <c r="S498" s="46" t="n">
        <v>42165</v>
      </c>
      <c r="T498" s="40" t="str">
        <f aca="false">LEFT(G498,3)&amp;"T"</f>
        <v>NgọT</v>
      </c>
    </row>
    <row r="499" s="146" customFormat="true" ht="120" hidden="false" customHeight="false" outlineLevel="0" collapsed="false">
      <c r="A499" s="40" t="n">
        <v>490</v>
      </c>
      <c r="B499" s="41" t="s">
        <v>3453</v>
      </c>
      <c r="C499" s="43" t="s">
        <v>3454</v>
      </c>
      <c r="D499" s="131" t="s">
        <v>2996</v>
      </c>
      <c r="E499" s="142" t="s">
        <v>1409</v>
      </c>
      <c r="F499" s="131"/>
      <c r="G499" s="43" t="s">
        <v>3455</v>
      </c>
      <c r="H499" s="43"/>
      <c r="I499" s="43" t="s">
        <v>2998</v>
      </c>
      <c r="J499" s="41" t="s">
        <v>2999</v>
      </c>
      <c r="K499" s="143" t="n">
        <v>1079.05555555556</v>
      </c>
      <c r="L499" s="143" t="n">
        <v>1079.05555555556</v>
      </c>
      <c r="M499" s="44" t="n">
        <v>5000</v>
      </c>
      <c r="N499" s="44" t="n">
        <v>68370</v>
      </c>
      <c r="O499" s="63" t="s">
        <v>3000</v>
      </c>
      <c r="P499" s="41" t="s">
        <v>1222</v>
      </c>
      <c r="Q499" s="144" t="str">
        <f aca="false">O499</f>
        <v>BV. Phạm Ngọc Thạch, Lâm Đồng</v>
      </c>
      <c r="R499" s="40" t="s">
        <v>3001</v>
      </c>
      <c r="S499" s="46" t="n">
        <v>42165</v>
      </c>
      <c r="T499" s="40" t="str">
        <f aca="false">LEFT(G499,3)&amp;"T"</f>
        <v>QuyT</v>
      </c>
    </row>
    <row r="500" s="146" customFormat="true" ht="120" hidden="false" customHeight="false" outlineLevel="0" collapsed="false">
      <c r="A500" s="40" t="n">
        <v>491</v>
      </c>
      <c r="B500" s="41" t="s">
        <v>3453</v>
      </c>
      <c r="C500" s="43" t="s">
        <v>3456</v>
      </c>
      <c r="D500" s="131" t="s">
        <v>2996</v>
      </c>
      <c r="E500" s="142" t="s">
        <v>1409</v>
      </c>
      <c r="F500" s="131"/>
      <c r="G500" s="43" t="s">
        <v>3457</v>
      </c>
      <c r="H500" s="43"/>
      <c r="I500" s="43" t="s">
        <v>2998</v>
      </c>
      <c r="J500" s="41" t="s">
        <v>2999</v>
      </c>
      <c r="K500" s="143" t="n">
        <v>264.463855421687</v>
      </c>
      <c r="L500" s="143" t="n">
        <v>264.463855421687</v>
      </c>
      <c r="M500" s="44" t="n">
        <v>9000</v>
      </c>
      <c r="N500" s="44" t="n">
        <v>68370</v>
      </c>
      <c r="O500" s="63" t="s">
        <v>3000</v>
      </c>
      <c r="P500" s="41" t="s">
        <v>1222</v>
      </c>
      <c r="Q500" s="144" t="str">
        <f aca="false">O500</f>
        <v>BV. Phạm Ngọc Thạch, Lâm Đồng</v>
      </c>
      <c r="R500" s="40" t="s">
        <v>3001</v>
      </c>
      <c r="S500" s="46" t="n">
        <v>42165</v>
      </c>
      <c r="T500" s="40" t="str">
        <f aca="false">LEFT(G500,3)&amp;"T"</f>
        <v>ThạT</v>
      </c>
    </row>
    <row r="501" s="146" customFormat="true" ht="120" hidden="false" customHeight="false" outlineLevel="0" collapsed="false">
      <c r="A501" s="40" t="n">
        <v>492</v>
      </c>
      <c r="B501" s="41" t="s">
        <v>3458</v>
      </c>
      <c r="C501" s="43" t="s">
        <v>3459</v>
      </c>
      <c r="D501" s="131" t="s">
        <v>2996</v>
      </c>
      <c r="E501" s="142" t="s">
        <v>1409</v>
      </c>
      <c r="F501" s="131"/>
      <c r="G501" s="43" t="s">
        <v>3460</v>
      </c>
      <c r="H501" s="43"/>
      <c r="I501" s="43" t="s">
        <v>2998</v>
      </c>
      <c r="J501" s="41" t="s">
        <v>2999</v>
      </c>
      <c r="K501" s="143" t="n">
        <v>323.5</v>
      </c>
      <c r="L501" s="143" t="n">
        <v>323.5</v>
      </c>
      <c r="M501" s="44" t="n">
        <v>7500</v>
      </c>
      <c r="N501" s="44" t="n">
        <v>68370</v>
      </c>
      <c r="O501" s="63" t="s">
        <v>3000</v>
      </c>
      <c r="P501" s="41" t="s">
        <v>1222</v>
      </c>
      <c r="Q501" s="144" t="str">
        <f aca="false">O501</f>
        <v>BV. Phạm Ngọc Thạch, Lâm Đồng</v>
      </c>
      <c r="R501" s="40" t="s">
        <v>3001</v>
      </c>
      <c r="S501" s="46" t="n">
        <v>42165</v>
      </c>
      <c r="T501" s="40" t="str">
        <f aca="false">LEFT(G501,3)&amp;"T"</f>
        <v>Sa T</v>
      </c>
    </row>
    <row r="502" s="146" customFormat="true" ht="120" hidden="false" customHeight="false" outlineLevel="0" collapsed="false">
      <c r="A502" s="40" t="n">
        <v>493</v>
      </c>
      <c r="B502" s="41" t="s">
        <v>3461</v>
      </c>
      <c r="C502" s="43" t="s">
        <v>3462</v>
      </c>
      <c r="D502" s="131" t="s">
        <v>2996</v>
      </c>
      <c r="E502" s="142" t="s">
        <v>1409</v>
      </c>
      <c r="F502" s="131"/>
      <c r="G502" s="43" t="s">
        <v>3463</v>
      </c>
      <c r="H502" s="43"/>
      <c r="I502" s="43" t="s">
        <v>2998</v>
      </c>
      <c r="J502" s="41" t="s">
        <v>2999</v>
      </c>
      <c r="K502" s="143" t="n">
        <v>250.772727272727</v>
      </c>
      <c r="L502" s="143" t="n">
        <v>250.772727272727</v>
      </c>
      <c r="M502" s="44" t="n">
        <v>8000</v>
      </c>
      <c r="N502" s="44" t="n">
        <v>68370</v>
      </c>
      <c r="O502" s="63" t="s">
        <v>3000</v>
      </c>
      <c r="P502" s="41" t="s">
        <v>1222</v>
      </c>
      <c r="Q502" s="144" t="str">
        <f aca="false">O502</f>
        <v>BV. Phạm Ngọc Thạch, Lâm Đồng</v>
      </c>
      <c r="R502" s="40" t="s">
        <v>3001</v>
      </c>
      <c r="S502" s="46" t="n">
        <v>42165</v>
      </c>
      <c r="T502" s="40" t="str">
        <f aca="false">LEFT(G502,3)&amp;"T"</f>
        <v>ThiT</v>
      </c>
    </row>
    <row r="503" s="146" customFormat="true" ht="120" hidden="false" customHeight="false" outlineLevel="0" collapsed="false">
      <c r="A503" s="40" t="n">
        <v>494</v>
      </c>
      <c r="B503" s="41" t="s">
        <v>3464</v>
      </c>
      <c r="C503" s="43" t="s">
        <v>3465</v>
      </c>
      <c r="D503" s="131" t="s">
        <v>2996</v>
      </c>
      <c r="E503" s="142" t="s">
        <v>1409</v>
      </c>
      <c r="F503" s="40"/>
      <c r="G503" s="43" t="s">
        <v>3466</v>
      </c>
      <c r="H503" s="43"/>
      <c r="I503" s="43" t="s">
        <v>2998</v>
      </c>
      <c r="J503" s="41" t="s">
        <v>2999</v>
      </c>
      <c r="K503" s="143" t="n">
        <v>510.473684210526</v>
      </c>
      <c r="L503" s="143" t="n">
        <v>510.473684210526</v>
      </c>
      <c r="M503" s="44" t="n">
        <v>32000</v>
      </c>
      <c r="N503" s="44" t="n">
        <v>68370</v>
      </c>
      <c r="O503" s="63" t="s">
        <v>3000</v>
      </c>
      <c r="P503" s="41" t="s">
        <v>1222</v>
      </c>
      <c r="Q503" s="144" t="str">
        <f aca="false">O503</f>
        <v>BV. Phạm Ngọc Thạch, Lâm Đồng</v>
      </c>
      <c r="R503" s="40" t="s">
        <v>3001</v>
      </c>
      <c r="S503" s="46" t="n">
        <v>42165</v>
      </c>
      <c r="T503" s="40" t="str">
        <f aca="false">LEFT(G503,3)&amp;"T"</f>
        <v>Ba T</v>
      </c>
    </row>
    <row r="504" s="146" customFormat="true" ht="120" hidden="false" customHeight="false" outlineLevel="0" collapsed="false">
      <c r="A504" s="40" t="n">
        <v>495</v>
      </c>
      <c r="B504" s="41" t="s">
        <v>3467</v>
      </c>
      <c r="C504" s="43" t="s">
        <v>3468</v>
      </c>
      <c r="D504" s="131" t="s">
        <v>2996</v>
      </c>
      <c r="E504" s="142" t="s">
        <v>1409</v>
      </c>
      <c r="F504" s="131"/>
      <c r="G504" s="43" t="s">
        <v>3469</v>
      </c>
      <c r="H504" s="43"/>
      <c r="I504" s="43" t="s">
        <v>2998</v>
      </c>
      <c r="J504" s="41" t="s">
        <v>2999</v>
      </c>
      <c r="K504" s="143" t="n">
        <v>104.75</v>
      </c>
      <c r="L504" s="143" t="n">
        <v>104.75</v>
      </c>
      <c r="M504" s="44" t="n">
        <v>24500</v>
      </c>
      <c r="N504" s="44" t="n">
        <v>68370</v>
      </c>
      <c r="O504" s="63" t="s">
        <v>3000</v>
      </c>
      <c r="P504" s="41" t="s">
        <v>1222</v>
      </c>
      <c r="Q504" s="144" t="str">
        <f aca="false">O504</f>
        <v>BV. Phạm Ngọc Thạch, Lâm Đồng</v>
      </c>
      <c r="R504" s="40" t="s">
        <v>3001</v>
      </c>
      <c r="S504" s="46" t="n">
        <v>42165</v>
      </c>
      <c r="T504" s="40" t="str">
        <f aca="false">LEFT(G504,3)&amp;"T"</f>
        <v>CẩuT</v>
      </c>
    </row>
    <row r="505" s="146" customFormat="true" ht="120" hidden="false" customHeight="false" outlineLevel="0" collapsed="false">
      <c r="A505" s="40" t="n">
        <v>496</v>
      </c>
      <c r="B505" s="41" t="s">
        <v>3470</v>
      </c>
      <c r="C505" s="43" t="s">
        <v>3471</v>
      </c>
      <c r="D505" s="131" t="s">
        <v>2996</v>
      </c>
      <c r="E505" s="142" t="s">
        <v>1409</v>
      </c>
      <c r="F505" s="131"/>
      <c r="G505" s="43" t="s">
        <v>3472</v>
      </c>
      <c r="H505" s="43"/>
      <c r="I505" s="43" t="s">
        <v>2998</v>
      </c>
      <c r="J505" s="41" t="s">
        <v>2999</v>
      </c>
      <c r="K505" s="143" t="n">
        <v>205.318181818182</v>
      </c>
      <c r="L505" s="143" t="n">
        <v>205.318181818182</v>
      </c>
      <c r="M505" s="44" t="n">
        <v>33000</v>
      </c>
      <c r="N505" s="44" t="n">
        <v>68370</v>
      </c>
      <c r="O505" s="63" t="s">
        <v>3000</v>
      </c>
      <c r="P505" s="41" t="s">
        <v>1222</v>
      </c>
      <c r="Q505" s="144" t="str">
        <f aca="false">O505</f>
        <v>BV. Phạm Ngọc Thạch, Lâm Đồng</v>
      </c>
      <c r="R505" s="40" t="s">
        <v>3001</v>
      </c>
      <c r="S505" s="46" t="n">
        <v>42165</v>
      </c>
      <c r="T505" s="40" t="str">
        <f aca="false">LEFT(G505,3)&amp;"T"</f>
        <v>CốtT</v>
      </c>
    </row>
    <row r="506" s="146" customFormat="true" ht="120" hidden="false" customHeight="false" outlineLevel="0" collapsed="false">
      <c r="A506" s="40" t="n">
        <v>497</v>
      </c>
      <c r="B506" s="41" t="s">
        <v>3473</v>
      </c>
      <c r="C506" s="43" t="s">
        <v>3474</v>
      </c>
      <c r="D506" s="131" t="s">
        <v>2996</v>
      </c>
      <c r="E506" s="142" t="s">
        <v>1409</v>
      </c>
      <c r="F506" s="131"/>
      <c r="G506" s="43" t="s">
        <v>3475</v>
      </c>
      <c r="H506" s="43"/>
      <c r="I506" s="43" t="s">
        <v>2998</v>
      </c>
      <c r="J506" s="41" t="s">
        <v>2999</v>
      </c>
      <c r="K506" s="143" t="n">
        <v>218.902298850575</v>
      </c>
      <c r="L506" s="143" t="n">
        <v>218.902298850575</v>
      </c>
      <c r="M506" s="44" t="n">
        <v>2000</v>
      </c>
      <c r="N506" s="44" t="n">
        <v>68370</v>
      </c>
      <c r="O506" s="63" t="s">
        <v>3000</v>
      </c>
      <c r="P506" s="41" t="s">
        <v>1222</v>
      </c>
      <c r="Q506" s="144" t="str">
        <f aca="false">O506</f>
        <v>BV. Phạm Ngọc Thạch, Lâm Đồng</v>
      </c>
      <c r="R506" s="40" t="s">
        <v>3001</v>
      </c>
      <c r="S506" s="46" t="n">
        <v>42165</v>
      </c>
      <c r="T506" s="40" t="str">
        <f aca="false">LEFT(G506,3)&amp;"T"</f>
        <v>DâmT</v>
      </c>
    </row>
    <row r="507" s="146" customFormat="true" ht="120" hidden="false" customHeight="false" outlineLevel="0" collapsed="false">
      <c r="A507" s="40" t="n">
        <v>498</v>
      </c>
      <c r="B507" s="41" t="s">
        <v>3476</v>
      </c>
      <c r="C507" s="43" t="s">
        <v>3477</v>
      </c>
      <c r="D507" s="131" t="s">
        <v>2996</v>
      </c>
      <c r="E507" s="142" t="s">
        <v>1409</v>
      </c>
      <c r="F507" s="131"/>
      <c r="G507" s="43" t="s">
        <v>3478</v>
      </c>
      <c r="H507" s="43"/>
      <c r="I507" s="43" t="s">
        <v>2998</v>
      </c>
      <c r="J507" s="41" t="s">
        <v>2999</v>
      </c>
      <c r="K507" s="143" t="n">
        <v>236.034246575342</v>
      </c>
      <c r="L507" s="143" t="n">
        <v>236.034246575342</v>
      </c>
      <c r="M507" s="44" t="n">
        <v>60000</v>
      </c>
      <c r="N507" s="44" t="n">
        <v>68370</v>
      </c>
      <c r="O507" s="63" t="s">
        <v>3000</v>
      </c>
      <c r="P507" s="41" t="s">
        <v>1222</v>
      </c>
      <c r="Q507" s="144" t="str">
        <f aca="false">O507</f>
        <v>BV. Phạm Ngọc Thạch, Lâm Đồng</v>
      </c>
      <c r="R507" s="40" t="s">
        <v>3001</v>
      </c>
      <c r="S507" s="46" t="n">
        <v>42165</v>
      </c>
      <c r="T507" s="40" t="str">
        <f aca="false">LEFT(G507,3)&amp;"T"</f>
        <v>Đỗ T</v>
      </c>
    </row>
    <row r="508" s="146" customFormat="true" ht="120" hidden="false" customHeight="false" outlineLevel="0" collapsed="false">
      <c r="A508" s="40" t="n">
        <v>499</v>
      </c>
      <c r="B508" s="41" t="s">
        <v>3479</v>
      </c>
      <c r="C508" s="43" t="s">
        <v>3480</v>
      </c>
      <c r="D508" s="131" t="s">
        <v>2996</v>
      </c>
      <c r="E508" s="142" t="s">
        <v>1409</v>
      </c>
      <c r="F508" s="131"/>
      <c r="G508" s="43" t="s">
        <v>3481</v>
      </c>
      <c r="H508" s="43"/>
      <c r="I508" s="43" t="s">
        <v>2998</v>
      </c>
      <c r="J508" s="41" t="s">
        <v>2999</v>
      </c>
      <c r="K508" s="143" t="n">
        <v>553.620481927711</v>
      </c>
      <c r="L508" s="143" t="n">
        <v>553.620481927711</v>
      </c>
      <c r="M508" s="44" t="n">
        <v>8500</v>
      </c>
      <c r="N508" s="44" t="n">
        <v>68370</v>
      </c>
      <c r="O508" s="63" t="s">
        <v>3000</v>
      </c>
      <c r="P508" s="41" t="s">
        <v>1222</v>
      </c>
      <c r="Q508" s="144" t="str">
        <f aca="false">O508</f>
        <v>BV. Phạm Ngọc Thạch, Lâm Đồng</v>
      </c>
      <c r="R508" s="40" t="s">
        <v>3001</v>
      </c>
      <c r="S508" s="46" t="n">
        <v>42165</v>
      </c>
      <c r="T508" s="40" t="str">
        <f aca="false">LEFT(G508,3)&amp;"T"</f>
        <v>ÍchT</v>
      </c>
    </row>
    <row r="509" s="146" customFormat="true" ht="120" hidden="false" customHeight="false" outlineLevel="0" collapsed="false">
      <c r="A509" s="40" t="n">
        <v>500</v>
      </c>
      <c r="B509" s="41" t="s">
        <v>3482</v>
      </c>
      <c r="C509" s="43" t="s">
        <v>3483</v>
      </c>
      <c r="D509" s="131" t="s">
        <v>2996</v>
      </c>
      <c r="E509" s="142" t="s">
        <v>1409</v>
      </c>
      <c r="F509" s="131"/>
      <c r="G509" s="43" t="s">
        <v>3484</v>
      </c>
      <c r="H509" s="43"/>
      <c r="I509" s="43" t="s">
        <v>2998</v>
      </c>
      <c r="J509" s="41" t="s">
        <v>2999</v>
      </c>
      <c r="K509" s="143" t="n">
        <v>1406.19841269841</v>
      </c>
      <c r="L509" s="143" t="n">
        <v>1406.19841269841</v>
      </c>
      <c r="M509" s="44" t="n">
        <v>12000</v>
      </c>
      <c r="N509" s="44" t="n">
        <v>68370</v>
      </c>
      <c r="O509" s="63" t="s">
        <v>3000</v>
      </c>
      <c r="P509" s="41" t="s">
        <v>1222</v>
      </c>
      <c r="Q509" s="144" t="str">
        <f aca="false">O509</f>
        <v>BV. Phạm Ngọc Thạch, Lâm Đồng</v>
      </c>
      <c r="R509" s="40" t="s">
        <v>3001</v>
      </c>
      <c r="S509" s="46" t="n">
        <v>42165</v>
      </c>
      <c r="T509" s="40" t="str">
        <f aca="false">LEFT(G509,3)&amp;"T"</f>
        <v>NhụT</v>
      </c>
    </row>
    <row r="510" s="146" customFormat="true" ht="120" hidden="false" customHeight="false" outlineLevel="0" collapsed="false">
      <c r="A510" s="40" t="n">
        <v>501</v>
      </c>
      <c r="B510" s="41" t="s">
        <v>3485</v>
      </c>
      <c r="C510" s="43" t="s">
        <v>3486</v>
      </c>
      <c r="D510" s="131" t="s">
        <v>2996</v>
      </c>
      <c r="E510" s="142" t="s">
        <v>1409</v>
      </c>
      <c r="F510" s="131"/>
      <c r="G510" s="43" t="s">
        <v>3487</v>
      </c>
      <c r="H510" s="43"/>
      <c r="I510" s="43" t="s">
        <v>2998</v>
      </c>
      <c r="J510" s="41" t="s">
        <v>2999</v>
      </c>
      <c r="K510" s="143" t="n">
        <v>144.222891566265</v>
      </c>
      <c r="L510" s="143" t="n">
        <v>144.222891566265</v>
      </c>
      <c r="M510" s="44" t="n">
        <v>2500</v>
      </c>
      <c r="N510" s="44" t="n">
        <v>68370</v>
      </c>
      <c r="O510" s="63" t="s">
        <v>3000</v>
      </c>
      <c r="P510" s="41" t="s">
        <v>1222</v>
      </c>
      <c r="Q510" s="144" t="str">
        <f aca="false">O510</f>
        <v>BV. Phạm Ngọc Thạch, Lâm Đồng</v>
      </c>
      <c r="R510" s="40" t="s">
        <v>3001</v>
      </c>
      <c r="S510" s="46" t="n">
        <v>42165</v>
      </c>
      <c r="T510" s="40" t="str">
        <f aca="false">LEFT(G510,3)&amp;"T"</f>
        <v>PháT</v>
      </c>
    </row>
    <row r="511" s="146" customFormat="true" ht="120" hidden="false" customHeight="false" outlineLevel="0" collapsed="false">
      <c r="A511" s="40" t="n">
        <v>502</v>
      </c>
      <c r="B511" s="41" t="s">
        <v>3488</v>
      </c>
      <c r="C511" s="43" t="s">
        <v>3489</v>
      </c>
      <c r="D511" s="131" t="s">
        <v>2996</v>
      </c>
      <c r="E511" s="142" t="s">
        <v>1409</v>
      </c>
      <c r="F511" s="131"/>
      <c r="G511" s="43" t="s">
        <v>3490</v>
      </c>
      <c r="H511" s="43"/>
      <c r="I511" s="43" t="s">
        <v>2998</v>
      </c>
      <c r="J511" s="41" t="s">
        <v>2999</v>
      </c>
      <c r="K511" s="143" t="n">
        <v>446.176056338028</v>
      </c>
      <c r="L511" s="143" t="n">
        <v>446.176056338028</v>
      </c>
      <c r="M511" s="44" t="n">
        <v>7000</v>
      </c>
      <c r="N511" s="44" t="n">
        <v>68370</v>
      </c>
      <c r="O511" s="63" t="s">
        <v>3000</v>
      </c>
      <c r="P511" s="41" t="s">
        <v>1222</v>
      </c>
      <c r="Q511" s="144" t="str">
        <f aca="false">O511</f>
        <v>BV. Phạm Ngọc Thạch, Lâm Đồng</v>
      </c>
      <c r="R511" s="40" t="s">
        <v>3001</v>
      </c>
      <c r="S511" s="46" t="n">
        <v>42165</v>
      </c>
      <c r="T511" s="40" t="str">
        <f aca="false">LEFT(G511,3)&amp;"T"</f>
        <v>ThỏT</v>
      </c>
    </row>
    <row r="512" s="146" customFormat="true" ht="120" hidden="false" customHeight="false" outlineLevel="0" collapsed="false">
      <c r="A512" s="40" t="n">
        <v>503</v>
      </c>
      <c r="B512" s="41" t="s">
        <v>3491</v>
      </c>
      <c r="C512" s="43" t="s">
        <v>3492</v>
      </c>
      <c r="D512" s="131" t="s">
        <v>2996</v>
      </c>
      <c r="E512" s="142" t="s">
        <v>1409</v>
      </c>
      <c r="F512" s="131"/>
      <c r="G512" s="43" t="s">
        <v>3493</v>
      </c>
      <c r="H512" s="43"/>
      <c r="I512" s="43" t="s">
        <v>2998</v>
      </c>
      <c r="J512" s="41" t="s">
        <v>2999</v>
      </c>
      <c r="K512" s="143" t="n">
        <v>283.740963855422</v>
      </c>
      <c r="L512" s="143" t="n">
        <v>283.740963855422</v>
      </c>
      <c r="M512" s="44" t="n">
        <v>63000</v>
      </c>
      <c r="N512" s="44" t="n">
        <v>68370</v>
      </c>
      <c r="O512" s="63" t="s">
        <v>3000</v>
      </c>
      <c r="P512" s="41" t="s">
        <v>1222</v>
      </c>
      <c r="Q512" s="144" t="str">
        <f aca="false">O512</f>
        <v>BV. Phạm Ngọc Thạch, Lâm Đồng</v>
      </c>
      <c r="R512" s="40" t="s">
        <v>3001</v>
      </c>
      <c r="S512" s="46" t="n">
        <v>42165</v>
      </c>
      <c r="T512" s="40" t="str">
        <f aca="false">LEFT(G512,3)&amp;"T"</f>
        <v>TụcT</v>
      </c>
    </row>
    <row r="513" s="146" customFormat="true" ht="120" hidden="false" customHeight="false" outlineLevel="0" collapsed="false">
      <c r="A513" s="40" t="n">
        <v>504</v>
      </c>
      <c r="B513" s="41" t="s">
        <v>3494</v>
      </c>
      <c r="C513" s="43" t="s">
        <v>3495</v>
      </c>
      <c r="D513" s="131" t="s">
        <v>2996</v>
      </c>
      <c r="E513" s="142" t="s">
        <v>1409</v>
      </c>
      <c r="F513" s="131"/>
      <c r="G513" s="43" t="s">
        <v>3496</v>
      </c>
      <c r="H513" s="43"/>
      <c r="I513" s="43" t="s">
        <v>2998</v>
      </c>
      <c r="J513" s="41" t="s">
        <v>2999</v>
      </c>
      <c r="K513" s="143" t="n">
        <v>353.077464788732</v>
      </c>
      <c r="L513" s="143" t="n">
        <v>353.077464788732</v>
      </c>
      <c r="M513" s="44" t="n">
        <v>53000</v>
      </c>
      <c r="N513" s="44" t="n">
        <v>68370</v>
      </c>
      <c r="O513" s="63" t="s">
        <v>3000</v>
      </c>
      <c r="P513" s="41" t="s">
        <v>1222</v>
      </c>
      <c r="Q513" s="144" t="str">
        <f aca="false">O513</f>
        <v>BV. Phạm Ngọc Thạch, Lâm Đồng</v>
      </c>
      <c r="R513" s="40" t="s">
        <v>3001</v>
      </c>
      <c r="S513" s="46" t="n">
        <v>42165</v>
      </c>
      <c r="T513" s="40" t="str">
        <f aca="false">LEFT(G513,3)&amp;"T"</f>
        <v>BạcT</v>
      </c>
    </row>
    <row r="514" s="146" customFormat="true" ht="120" hidden="false" customHeight="false" outlineLevel="0" collapsed="false">
      <c r="A514" s="40" t="n">
        <v>505</v>
      </c>
      <c r="B514" s="41" t="s">
        <v>3497</v>
      </c>
      <c r="C514" s="43" t="s">
        <v>3498</v>
      </c>
      <c r="D514" s="131" t="s">
        <v>2996</v>
      </c>
      <c r="E514" s="142" t="s">
        <v>1409</v>
      </c>
      <c r="F514" s="131"/>
      <c r="G514" s="43" t="s">
        <v>3499</v>
      </c>
      <c r="H514" s="43"/>
      <c r="I514" s="43" t="s">
        <v>2998</v>
      </c>
      <c r="J514" s="41" t="s">
        <v>2999</v>
      </c>
      <c r="K514" s="143" t="n">
        <v>332.71052631579</v>
      </c>
      <c r="L514" s="143" t="n">
        <v>332.71052631579</v>
      </c>
      <c r="M514" s="44" t="n">
        <v>54000</v>
      </c>
      <c r="N514" s="44" t="n">
        <v>68370</v>
      </c>
      <c r="O514" s="63" t="s">
        <v>3000</v>
      </c>
      <c r="P514" s="41" t="s">
        <v>1222</v>
      </c>
      <c r="Q514" s="144" t="str">
        <f aca="false">O514</f>
        <v>BV. Phạm Ngọc Thạch, Lâm Đồng</v>
      </c>
      <c r="R514" s="40" t="s">
        <v>3001</v>
      </c>
      <c r="S514" s="46" t="n">
        <v>42165</v>
      </c>
      <c r="T514" s="40" t="str">
        <f aca="false">LEFT(G514,3)&amp;"T"</f>
        <v>CamT</v>
      </c>
    </row>
    <row r="515" s="146" customFormat="true" ht="120" hidden="false" customHeight="false" outlineLevel="0" collapsed="false">
      <c r="A515" s="40" t="n">
        <v>506</v>
      </c>
      <c r="B515" s="41" t="s">
        <v>3500</v>
      </c>
      <c r="C515" s="43" t="s">
        <v>3501</v>
      </c>
      <c r="D515" s="131" t="s">
        <v>2996</v>
      </c>
      <c r="E515" s="142" t="s">
        <v>1409</v>
      </c>
      <c r="F515" s="131"/>
      <c r="G515" s="43" t="s">
        <v>3502</v>
      </c>
      <c r="H515" s="43"/>
      <c r="I515" s="43" t="s">
        <v>2998</v>
      </c>
      <c r="J515" s="41" t="s">
        <v>2999</v>
      </c>
      <c r="K515" s="143" t="n">
        <v>155.078947368421</v>
      </c>
      <c r="L515" s="143" t="n">
        <v>155.078947368421</v>
      </c>
      <c r="M515" s="44" t="n">
        <v>53000</v>
      </c>
      <c r="N515" s="44" t="n">
        <v>68370</v>
      </c>
      <c r="O515" s="63" t="s">
        <v>3000</v>
      </c>
      <c r="P515" s="41" t="s">
        <v>1222</v>
      </c>
      <c r="Q515" s="144" t="str">
        <f aca="false">O515</f>
        <v>BV. Phạm Ngọc Thạch, Lâm Đồng</v>
      </c>
      <c r="R515" s="40" t="s">
        <v>3001</v>
      </c>
      <c r="S515" s="46" t="n">
        <v>42165</v>
      </c>
      <c r="T515" s="40" t="str">
        <f aca="false">LEFT(G515,3)&amp;"T"</f>
        <v>ĐạiT</v>
      </c>
    </row>
    <row r="516" s="146" customFormat="true" ht="120" hidden="false" customHeight="false" outlineLevel="0" collapsed="false">
      <c r="A516" s="40" t="n">
        <v>507</v>
      </c>
      <c r="B516" s="41" t="s">
        <v>3503</v>
      </c>
      <c r="C516" s="43" t="s">
        <v>3504</v>
      </c>
      <c r="D516" s="131" t="s">
        <v>2996</v>
      </c>
      <c r="E516" s="142" t="s">
        <v>1409</v>
      </c>
      <c r="F516" s="131"/>
      <c r="G516" s="43" t="s">
        <v>3505</v>
      </c>
      <c r="H516" s="43"/>
      <c r="I516" s="43" t="s">
        <v>2998</v>
      </c>
      <c r="J516" s="41" t="s">
        <v>2999</v>
      </c>
      <c r="K516" s="143" t="n">
        <v>1153.5</v>
      </c>
      <c r="L516" s="143" t="n">
        <v>1153.5</v>
      </c>
      <c r="M516" s="44" t="n">
        <v>98000</v>
      </c>
      <c r="N516" s="44" t="n">
        <v>68370</v>
      </c>
      <c r="O516" s="63" t="s">
        <v>3000</v>
      </c>
      <c r="P516" s="41" t="s">
        <v>1222</v>
      </c>
      <c r="Q516" s="144" t="str">
        <f aca="false">O516</f>
        <v>BV. Phạm Ngọc Thạch, Lâm Đồng</v>
      </c>
      <c r="R516" s="40" t="s">
        <v>3001</v>
      </c>
      <c r="S516" s="46" t="n">
        <v>42165</v>
      </c>
      <c r="T516" s="40" t="str">
        <f aca="false">LEFT(G516,3)&amp;"T"</f>
        <v>ĐẳnT</v>
      </c>
    </row>
    <row r="517" s="146" customFormat="true" ht="120" hidden="false" customHeight="false" outlineLevel="0" collapsed="false">
      <c r="A517" s="40" t="n">
        <v>508</v>
      </c>
      <c r="B517" s="41" t="s">
        <v>3506</v>
      </c>
      <c r="C517" s="43" t="s">
        <v>3507</v>
      </c>
      <c r="D517" s="131" t="s">
        <v>2996</v>
      </c>
      <c r="E517" s="142" t="s">
        <v>1409</v>
      </c>
      <c r="F517" s="131"/>
      <c r="G517" s="43" t="s">
        <v>3508</v>
      </c>
      <c r="H517" s="43"/>
      <c r="I517" s="43" t="s">
        <v>2998</v>
      </c>
      <c r="J517" s="41" t="s">
        <v>2999</v>
      </c>
      <c r="K517" s="143" t="n">
        <v>190.166666666667</v>
      </c>
      <c r="L517" s="143" t="n">
        <v>190.166666666667</v>
      </c>
      <c r="M517" s="44" t="n">
        <v>35000</v>
      </c>
      <c r="N517" s="44" t="n">
        <v>68370</v>
      </c>
      <c r="O517" s="63" t="s">
        <v>3000</v>
      </c>
      <c r="P517" s="41" t="s">
        <v>1222</v>
      </c>
      <c r="Q517" s="144" t="str">
        <f aca="false">O517</f>
        <v>BV. Phạm Ngọc Thạch, Lâm Đồng</v>
      </c>
      <c r="R517" s="40" t="s">
        <v>3001</v>
      </c>
      <c r="S517" s="46" t="n">
        <v>42165</v>
      </c>
      <c r="T517" s="40" t="str">
        <f aca="false">LEFT(G517,3)&amp;"T"</f>
        <v>HoàT</v>
      </c>
    </row>
    <row r="518" s="146" customFormat="true" ht="120" hidden="false" customHeight="false" outlineLevel="0" collapsed="false">
      <c r="A518" s="40" t="n">
        <v>509</v>
      </c>
      <c r="B518" s="41" t="s">
        <v>3509</v>
      </c>
      <c r="C518" s="43" t="s">
        <v>3510</v>
      </c>
      <c r="D518" s="131" t="s">
        <v>2996</v>
      </c>
      <c r="E518" s="142" t="s">
        <v>1409</v>
      </c>
      <c r="F518" s="131"/>
      <c r="G518" s="43" t="s">
        <v>3511</v>
      </c>
      <c r="H518" s="43"/>
      <c r="I518" s="43" t="s">
        <v>2998</v>
      </c>
      <c r="J518" s="41" t="s">
        <v>2999</v>
      </c>
      <c r="K518" s="143" t="n">
        <v>451.705128205128</v>
      </c>
      <c r="L518" s="143" t="n">
        <v>451.705128205128</v>
      </c>
      <c r="M518" s="44" t="n">
        <v>55000</v>
      </c>
      <c r="N518" s="44" t="n">
        <v>68370</v>
      </c>
      <c r="O518" s="63" t="s">
        <v>3000</v>
      </c>
      <c r="P518" s="41" t="s">
        <v>1222</v>
      </c>
      <c r="Q518" s="144" t="str">
        <f aca="false">O518</f>
        <v>BV. Phạm Ngọc Thạch, Lâm Đồng</v>
      </c>
      <c r="R518" s="40" t="s">
        <v>3001</v>
      </c>
      <c r="S518" s="46" t="n">
        <v>42165</v>
      </c>
      <c r="T518" s="40" t="str">
        <f aca="false">LEFT(G518,3)&amp;"T"</f>
        <v>HoàT</v>
      </c>
    </row>
    <row r="519" s="146" customFormat="true" ht="120" hidden="false" customHeight="false" outlineLevel="0" collapsed="false">
      <c r="A519" s="40" t="n">
        <v>510</v>
      </c>
      <c r="B519" s="41" t="s">
        <v>3512</v>
      </c>
      <c r="C519" s="43" t="s">
        <v>3513</v>
      </c>
      <c r="D519" s="131" t="s">
        <v>2996</v>
      </c>
      <c r="E519" s="142" t="s">
        <v>1409</v>
      </c>
      <c r="F519" s="45"/>
      <c r="G519" s="43" t="s">
        <v>3514</v>
      </c>
      <c r="H519" s="43"/>
      <c r="I519" s="43" t="s">
        <v>2998</v>
      </c>
      <c r="J519" s="41" t="s">
        <v>2999</v>
      </c>
      <c r="K519" s="143" t="n">
        <v>81.6395348837209</v>
      </c>
      <c r="L519" s="143" t="n">
        <v>81.6395348837209</v>
      </c>
      <c r="M519" s="44" t="n">
        <v>11000</v>
      </c>
      <c r="N519" s="44" t="n">
        <v>68370</v>
      </c>
      <c r="O519" s="63" t="s">
        <v>3000</v>
      </c>
      <c r="P519" s="41" t="s">
        <v>1222</v>
      </c>
      <c r="Q519" s="144" t="str">
        <f aca="false">O519</f>
        <v>BV. Phạm Ngọc Thạch, Lâm Đồng</v>
      </c>
      <c r="R519" s="40" t="s">
        <v>3001</v>
      </c>
      <c r="S519" s="46" t="n">
        <v>42165</v>
      </c>
      <c r="T519" s="40" t="str">
        <f aca="false">LEFT(G519,3)&amp;"T"</f>
        <v>BạcT</v>
      </c>
    </row>
    <row r="520" s="146" customFormat="true" ht="120" hidden="false" customHeight="false" outlineLevel="0" collapsed="false">
      <c r="A520" s="40" t="n">
        <v>511</v>
      </c>
      <c r="B520" s="41" t="s">
        <v>3515</v>
      </c>
      <c r="C520" s="43" t="s">
        <v>3516</v>
      </c>
      <c r="D520" s="131" t="s">
        <v>1365</v>
      </c>
      <c r="E520" s="142" t="s">
        <v>1366</v>
      </c>
      <c r="F520" s="131"/>
      <c r="G520" s="43" t="s">
        <v>3517</v>
      </c>
      <c r="H520" s="43"/>
      <c r="I520" s="43" t="s">
        <v>2998</v>
      </c>
      <c r="J520" s="41" t="s">
        <v>2999</v>
      </c>
      <c r="K520" s="143" t="n">
        <v>293.77027027027</v>
      </c>
      <c r="L520" s="143" t="n">
        <v>293.77027027027</v>
      </c>
      <c r="M520" s="44" t="n">
        <v>1500</v>
      </c>
      <c r="N520" s="44" t="n">
        <v>68370</v>
      </c>
      <c r="O520" s="63" t="s">
        <v>3000</v>
      </c>
      <c r="P520" s="41" t="s">
        <v>1222</v>
      </c>
      <c r="Q520" s="144" t="str">
        <f aca="false">O520</f>
        <v>BV. Phạm Ngọc Thạch, Lâm Đồng</v>
      </c>
      <c r="R520" s="40" t="s">
        <v>3001</v>
      </c>
      <c r="S520" s="46" t="n">
        <v>42165</v>
      </c>
      <c r="T520" s="40" t="str">
        <f aca="false">LEFT(G520,3)&amp;"T"</f>
        <v>Mã T</v>
      </c>
    </row>
    <row r="521" s="146" customFormat="true" ht="120" hidden="false" customHeight="false" outlineLevel="0" collapsed="false">
      <c r="A521" s="40" t="n">
        <v>512</v>
      </c>
      <c r="B521" s="41" t="s">
        <v>3518</v>
      </c>
      <c r="C521" s="43" t="s">
        <v>3519</v>
      </c>
      <c r="D521" s="131" t="s">
        <v>2996</v>
      </c>
      <c r="E521" s="142" t="s">
        <v>1409</v>
      </c>
      <c r="F521" s="45"/>
      <c r="G521" s="43" t="s">
        <v>3520</v>
      </c>
      <c r="H521" s="43"/>
      <c r="I521" s="43" t="s">
        <v>2998</v>
      </c>
      <c r="J521" s="41" t="s">
        <v>2999</v>
      </c>
      <c r="K521" s="143" t="n">
        <v>98.5</v>
      </c>
      <c r="L521" s="143" t="n">
        <v>98.5</v>
      </c>
      <c r="M521" s="44" t="n">
        <v>500</v>
      </c>
      <c r="N521" s="44" t="n">
        <v>68370</v>
      </c>
      <c r="O521" s="63" t="s">
        <v>3000</v>
      </c>
      <c r="P521" s="41" t="s">
        <v>1222</v>
      </c>
      <c r="Q521" s="144" t="str">
        <f aca="false">O521</f>
        <v>BV. Phạm Ngọc Thạch, Lâm Đồng</v>
      </c>
      <c r="R521" s="40" t="s">
        <v>3001</v>
      </c>
      <c r="S521" s="46" t="n">
        <v>42165</v>
      </c>
      <c r="T521" s="40" t="str">
        <f aca="false">LEFT(G521,3)&amp;"T"</f>
        <v>BinT</v>
      </c>
    </row>
  </sheetData>
  <mergeCells count="5">
    <mergeCell ref="A1:F1"/>
    <mergeCell ref="G1:N1"/>
    <mergeCell ref="A2:F2"/>
    <mergeCell ref="G2:N2"/>
    <mergeCell ref="A4:N4"/>
  </mergeCells>
  <printOptions headings="false" gridLines="false" gridLinesSet="true" horizontalCentered="false" verticalCentered="false"/>
  <pageMargins left="0.340277777777778" right="0.279861111111111" top="0.609722222222222" bottom="0.520138888888889" header="0.511811023622047" footer="0.2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amp;K00000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8984375" defaultRowHeight="15.75" zeroHeight="false" outlineLevelRow="0" outlineLevelCol="0"/>
  <cols>
    <col collapsed="false" customWidth="true" hidden="false" outlineLevel="0" max="1" min="1" style="148" width="4.44"/>
    <col collapsed="false" customWidth="true" hidden="false" outlineLevel="0" max="2" min="2" style="149" width="11.25"/>
    <col collapsed="false" customWidth="true" hidden="false" outlineLevel="0" max="3" min="3" style="149" width="17.8"/>
    <col collapsed="false" customWidth="true" hidden="false" outlineLevel="0" max="4" min="4" style="149" width="5.83"/>
    <col collapsed="false" customWidth="true" hidden="false" outlineLevel="0" max="5" min="5" style="149" width="7.09"/>
    <col collapsed="false" customWidth="true" hidden="false" outlineLevel="0" max="6" min="6" style="149" width="11.39"/>
    <col collapsed="false" customWidth="false" hidden="false" outlineLevel="0" max="7" min="7" style="149" width="8.9"/>
    <col collapsed="false" customWidth="true" hidden="false" outlineLevel="0" max="8" min="8" style="149" width="9.3"/>
    <col collapsed="false" customWidth="true" hidden="false" outlineLevel="0" max="9" min="9" style="149" width="8.19"/>
    <col collapsed="false" customWidth="true" hidden="false" outlineLevel="0" max="10" min="10" style="148" width="5.55"/>
    <col collapsed="false" customWidth="true" hidden="false" outlineLevel="0" max="11" min="11" style="150" width="8.61"/>
    <col collapsed="false" customWidth="true" hidden="false" outlineLevel="0" max="12" min="12" style="151" width="8.47"/>
    <col collapsed="false" customWidth="true" hidden="false" outlineLevel="0" max="13" min="13" style="151" width="9.87"/>
    <col collapsed="false" customWidth="true" hidden="false" outlineLevel="0" max="14" min="14" style="151" width="7.5"/>
    <col collapsed="false" customWidth="true" hidden="false" outlineLevel="0" max="15" min="15" style="151" width="7.92"/>
    <col collapsed="false" customWidth="true" hidden="false" outlineLevel="0" max="16" min="16" style="150" width="9.73"/>
    <col collapsed="false" customWidth="true" hidden="false" outlineLevel="0" max="17" min="17" style="152" width="5.41"/>
    <col collapsed="false" customWidth="true" hidden="false" outlineLevel="0" max="18" min="18" style="151" width="7.36"/>
    <col collapsed="false" customWidth="false" hidden="false" outlineLevel="0" max="257" min="19" style="149" width="8.9"/>
  </cols>
  <sheetData>
    <row r="1" customFormat="false" ht="15.75" hidden="false" customHeight="true" outlineLevel="0" collapsed="false">
      <c r="A1" s="153" t="s">
        <v>1168</v>
      </c>
      <c r="B1" s="153"/>
      <c r="C1" s="153"/>
      <c r="D1" s="153"/>
      <c r="E1" s="153"/>
      <c r="F1" s="153"/>
      <c r="G1" s="154"/>
      <c r="H1" s="154"/>
      <c r="I1" s="155" t="s">
        <v>1169</v>
      </c>
      <c r="J1" s="155"/>
      <c r="K1" s="155"/>
      <c r="L1" s="155"/>
      <c r="M1" s="155"/>
      <c r="N1" s="155"/>
      <c r="O1" s="155"/>
      <c r="P1" s="155"/>
      <c r="Q1" s="155"/>
      <c r="R1" s="155"/>
    </row>
    <row r="2" s="159" customFormat="true" ht="16.5" hidden="false" customHeight="true" outlineLevel="0" collapsed="false">
      <c r="A2" s="156" t="s">
        <v>1170</v>
      </c>
      <c r="B2" s="156"/>
      <c r="C2" s="156"/>
      <c r="D2" s="156"/>
      <c r="E2" s="156"/>
      <c r="F2" s="156"/>
      <c r="G2" s="157"/>
      <c r="H2" s="157"/>
      <c r="I2" s="158" t="s">
        <v>3521</v>
      </c>
      <c r="J2" s="158"/>
      <c r="K2" s="158"/>
      <c r="L2" s="158"/>
      <c r="M2" s="158"/>
      <c r="N2" s="158"/>
      <c r="O2" s="158"/>
      <c r="P2" s="158"/>
      <c r="Q2" s="158"/>
      <c r="R2" s="158"/>
    </row>
    <row r="3" customFormat="false" ht="15.75" hidden="false" customHeight="false" outlineLevel="0" collapsed="false">
      <c r="A3" s="155"/>
      <c r="F3" s="160"/>
      <c r="G3" s="161"/>
      <c r="H3" s="161"/>
      <c r="I3" s="162"/>
    </row>
    <row r="4" customFormat="false" ht="15.75" hidden="false" customHeight="true" outlineLevel="0" collapsed="false">
      <c r="A4" s="163" t="s">
        <v>3522</v>
      </c>
      <c r="B4" s="163"/>
      <c r="C4" s="163"/>
      <c r="D4" s="163"/>
      <c r="E4" s="163"/>
      <c r="F4" s="163"/>
      <c r="G4" s="163"/>
      <c r="H4" s="163"/>
      <c r="I4" s="163"/>
      <c r="J4" s="163"/>
      <c r="K4" s="163"/>
      <c r="L4" s="163"/>
      <c r="M4" s="163"/>
      <c r="N4" s="163"/>
      <c r="O4" s="163"/>
      <c r="P4" s="163"/>
      <c r="Q4" s="163"/>
      <c r="R4" s="163"/>
    </row>
    <row r="5" customFormat="false" ht="15.75" hidden="false" customHeight="true" outlineLevel="0" collapsed="false">
      <c r="A5" s="164"/>
      <c r="B5" s="164"/>
      <c r="C5" s="164"/>
      <c r="D5" s="164"/>
      <c r="E5" s="164"/>
      <c r="F5" s="164"/>
      <c r="G5" s="164"/>
      <c r="H5" s="164"/>
      <c r="I5" s="164"/>
      <c r="J5" s="164"/>
      <c r="K5" s="164"/>
      <c r="L5" s="164"/>
      <c r="M5" s="164"/>
      <c r="N5" s="164"/>
      <c r="O5" s="164"/>
      <c r="P5" s="164"/>
      <c r="Q5" s="164"/>
    </row>
    <row r="6" customFormat="false" ht="51" hidden="false" customHeight="true" outlineLevel="0" collapsed="false">
      <c r="A6" s="165" t="s">
        <v>0</v>
      </c>
      <c r="B6" s="165" t="s">
        <v>3523</v>
      </c>
      <c r="C6" s="165" t="s">
        <v>3524</v>
      </c>
      <c r="D6" s="165" t="s">
        <v>3525</v>
      </c>
      <c r="E6" s="165" t="s">
        <v>3526</v>
      </c>
      <c r="F6" s="165" t="s">
        <v>3527</v>
      </c>
      <c r="G6" s="165" t="s">
        <v>3528</v>
      </c>
      <c r="H6" s="165" t="s">
        <v>3529</v>
      </c>
      <c r="I6" s="165" t="s">
        <v>3530</v>
      </c>
      <c r="J6" s="165" t="s">
        <v>1181</v>
      </c>
      <c r="K6" s="165" t="s">
        <v>3531</v>
      </c>
      <c r="L6" s="165" t="s">
        <v>3532</v>
      </c>
      <c r="M6" s="165" t="s">
        <v>3533</v>
      </c>
      <c r="N6" s="165" t="s">
        <v>1189</v>
      </c>
      <c r="O6" s="165" t="s">
        <v>1190</v>
      </c>
      <c r="P6" s="165" t="s">
        <v>3534</v>
      </c>
      <c r="Q6" s="166" t="s">
        <v>1184</v>
      </c>
      <c r="R6" s="165" t="s">
        <v>3535</v>
      </c>
    </row>
    <row r="7" customFormat="false" ht="24" hidden="false" customHeight="true" outlineLevel="0" collapsed="false">
      <c r="A7" s="32" t="s">
        <v>1192</v>
      </c>
      <c r="B7" s="32" t="s">
        <v>3536</v>
      </c>
      <c r="C7" s="32" t="s">
        <v>1194</v>
      </c>
      <c r="D7" s="32" t="s">
        <v>1195</v>
      </c>
      <c r="E7" s="32" t="s">
        <v>1196</v>
      </c>
      <c r="F7" s="33" t="s">
        <v>1197</v>
      </c>
      <c r="G7" s="32" t="s">
        <v>1198</v>
      </c>
      <c r="H7" s="32" t="s">
        <v>1199</v>
      </c>
      <c r="I7" s="32" t="s">
        <v>1200</v>
      </c>
      <c r="J7" s="32" t="s">
        <v>1201</v>
      </c>
      <c r="K7" s="32" t="s">
        <v>1202</v>
      </c>
      <c r="L7" s="35" t="s">
        <v>1203</v>
      </c>
      <c r="M7" s="32" t="s">
        <v>1204</v>
      </c>
      <c r="N7" s="32" t="s">
        <v>1205</v>
      </c>
      <c r="O7" s="32" t="s">
        <v>1206</v>
      </c>
      <c r="P7" s="32" t="s">
        <v>1207</v>
      </c>
      <c r="Q7" s="35" t="s">
        <v>1208</v>
      </c>
      <c r="R7" s="32" t="s">
        <v>1209</v>
      </c>
    </row>
    <row r="8" customFormat="false" ht="47.25" hidden="false" customHeight="false" outlineLevel="0" collapsed="false">
      <c r="A8" s="167" t="n">
        <v>1</v>
      </c>
      <c r="B8" s="168" t="s">
        <v>3537</v>
      </c>
      <c r="C8" s="169" t="s">
        <v>3538</v>
      </c>
      <c r="D8" s="169"/>
      <c r="E8" s="168" t="str">
        <f aca="false">LEFT(J8,3)&amp;"V"</f>
        <v>KgV</v>
      </c>
      <c r="F8" s="170" t="s">
        <v>3539</v>
      </c>
      <c r="G8" s="171" t="s">
        <v>3540</v>
      </c>
      <c r="H8" s="171" t="s">
        <v>1222</v>
      </c>
      <c r="I8" s="171" t="s">
        <v>3541</v>
      </c>
      <c r="J8" s="168" t="s">
        <v>2998</v>
      </c>
      <c r="K8" s="172" t="n">
        <v>130000</v>
      </c>
      <c r="L8" s="173" t="n">
        <v>130000</v>
      </c>
      <c r="M8" s="173" t="s">
        <v>1223</v>
      </c>
      <c r="N8" s="173" t="s">
        <v>3542</v>
      </c>
      <c r="O8" s="173" t="n">
        <v>42310</v>
      </c>
      <c r="P8" s="172" t="s">
        <v>3543</v>
      </c>
      <c r="Q8" s="173" t="n">
        <v>36</v>
      </c>
      <c r="R8" s="173" t="n">
        <v>68370</v>
      </c>
    </row>
    <row r="9" customFormat="false" ht="47.25" hidden="false" customHeight="false" outlineLevel="0" collapsed="false">
      <c r="A9" s="167" t="n">
        <v>2</v>
      </c>
      <c r="B9" s="168" t="s">
        <v>3537</v>
      </c>
      <c r="C9" s="169" t="s">
        <v>3538</v>
      </c>
      <c r="D9" s="169"/>
      <c r="E9" s="168" t="str">
        <f aca="false">LEFT(J9,3)&amp;"V"</f>
        <v>GóiV</v>
      </c>
      <c r="F9" s="170" t="s">
        <v>3544</v>
      </c>
      <c r="G9" s="171" t="s">
        <v>3545</v>
      </c>
      <c r="H9" s="171" t="s">
        <v>1222</v>
      </c>
      <c r="I9" s="171" t="s">
        <v>3546</v>
      </c>
      <c r="J9" s="168" t="s">
        <v>1414</v>
      </c>
      <c r="K9" s="172" t="n">
        <v>4500</v>
      </c>
      <c r="L9" s="173" t="n">
        <v>4500</v>
      </c>
      <c r="M9" s="173" t="s">
        <v>1223</v>
      </c>
      <c r="N9" s="173" t="s">
        <v>3542</v>
      </c>
      <c r="O9" s="173" t="n">
        <v>42310</v>
      </c>
      <c r="P9" s="172" t="s">
        <v>3543</v>
      </c>
      <c r="Q9" s="173" t="n">
        <v>95</v>
      </c>
      <c r="R9" s="173" t="n">
        <v>68370</v>
      </c>
    </row>
    <row r="10" customFormat="false" ht="47.25" hidden="false" customHeight="false" outlineLevel="0" collapsed="false">
      <c r="A10" s="167" t="n">
        <v>3</v>
      </c>
      <c r="B10" s="168" t="s">
        <v>3537</v>
      </c>
      <c r="C10" s="169" t="s">
        <v>3538</v>
      </c>
      <c r="D10" s="169"/>
      <c r="E10" s="168" t="str">
        <f aca="false">LEFT(J10,3)&amp;"V"</f>
        <v>GóiV</v>
      </c>
      <c r="F10" s="170" t="s">
        <v>3547</v>
      </c>
      <c r="G10" s="171" t="s">
        <v>3548</v>
      </c>
      <c r="H10" s="171" t="s">
        <v>1222</v>
      </c>
      <c r="I10" s="171" t="s">
        <v>3541</v>
      </c>
      <c r="J10" s="168" t="s">
        <v>1414</v>
      </c>
      <c r="K10" s="172" t="n">
        <v>87000</v>
      </c>
      <c r="L10" s="173" t="n">
        <v>87000</v>
      </c>
      <c r="M10" s="173" t="s">
        <v>1223</v>
      </c>
      <c r="N10" s="173" t="s">
        <v>3542</v>
      </c>
      <c r="O10" s="173" t="n">
        <v>42310</v>
      </c>
      <c r="P10" s="172" t="s">
        <v>3543</v>
      </c>
      <c r="Q10" s="173" t="n">
        <v>545</v>
      </c>
      <c r="R10" s="173" t="n">
        <v>68370</v>
      </c>
    </row>
    <row r="11" customFormat="false" ht="47.25" hidden="false" customHeight="false" outlineLevel="0" collapsed="false">
      <c r="A11" s="167" t="n">
        <v>4</v>
      </c>
      <c r="B11" s="168" t="s">
        <v>3549</v>
      </c>
      <c r="C11" s="169" t="s">
        <v>3550</v>
      </c>
      <c r="D11" s="169"/>
      <c r="E11" s="168" t="str">
        <f aca="false">LEFT(J11,3)&amp;"V"</f>
        <v>GóiV</v>
      </c>
      <c r="F11" s="169" t="s">
        <v>3551</v>
      </c>
      <c r="G11" s="169" t="s">
        <v>3552</v>
      </c>
      <c r="H11" s="171" t="s">
        <v>1222</v>
      </c>
      <c r="I11" s="171" t="s">
        <v>3541</v>
      </c>
      <c r="J11" s="174" t="s">
        <v>1414</v>
      </c>
      <c r="K11" s="172" t="n">
        <v>35400</v>
      </c>
      <c r="L11" s="173" t="n">
        <v>35400</v>
      </c>
      <c r="M11" s="173" t="s">
        <v>1223</v>
      </c>
      <c r="N11" s="173" t="s">
        <v>3542</v>
      </c>
      <c r="O11" s="173" t="n">
        <v>42310</v>
      </c>
      <c r="P11" s="172" t="s">
        <v>3543</v>
      </c>
      <c r="Q11" s="173" t="n">
        <v>11</v>
      </c>
      <c r="R11" s="173" t="n">
        <v>68370</v>
      </c>
    </row>
    <row r="12" customFormat="false" ht="94.5" hidden="false" customHeight="false" outlineLevel="0" collapsed="false">
      <c r="A12" s="167" t="n">
        <v>5</v>
      </c>
      <c r="B12" s="168" t="s">
        <v>3553</v>
      </c>
      <c r="C12" s="169" t="s">
        <v>3554</v>
      </c>
      <c r="D12" s="169"/>
      <c r="E12" s="168" t="str">
        <f aca="false">LEFT(J12,3)&amp;"V"</f>
        <v>ChaV</v>
      </c>
      <c r="F12" s="169" t="s">
        <v>3555</v>
      </c>
      <c r="G12" s="171" t="s">
        <v>3556</v>
      </c>
      <c r="H12" s="171" t="s">
        <v>3557</v>
      </c>
      <c r="I12" s="171" t="s">
        <v>3558</v>
      </c>
      <c r="J12" s="168" t="s">
        <v>1783</v>
      </c>
      <c r="K12" s="175" t="n">
        <v>176000</v>
      </c>
      <c r="L12" s="176" t="n">
        <v>176000</v>
      </c>
      <c r="M12" s="173" t="s">
        <v>1223</v>
      </c>
      <c r="N12" s="173" t="s">
        <v>3542</v>
      </c>
      <c r="O12" s="173" t="n">
        <v>42310</v>
      </c>
      <c r="P12" s="172" t="s">
        <v>3543</v>
      </c>
      <c r="Q12" s="176" t="n">
        <v>66</v>
      </c>
      <c r="R12" s="173" t="n">
        <v>68370</v>
      </c>
    </row>
    <row r="13" customFormat="false" ht="47.25" hidden="false" customHeight="false" outlineLevel="0" collapsed="false">
      <c r="A13" s="167" t="n">
        <v>6</v>
      </c>
      <c r="B13" s="168" t="s">
        <v>3559</v>
      </c>
      <c r="C13" s="169" t="s">
        <v>3560</v>
      </c>
      <c r="D13" s="169"/>
      <c r="E13" s="168" t="str">
        <f aca="false">LEFT(J13,3)&amp;"V"</f>
        <v>ChaV</v>
      </c>
      <c r="F13" s="170" t="s">
        <v>3561</v>
      </c>
      <c r="G13" s="171" t="s">
        <v>3562</v>
      </c>
      <c r="H13" s="177" t="s">
        <v>3563</v>
      </c>
      <c r="I13" s="177" t="s">
        <v>3564</v>
      </c>
      <c r="J13" s="178" t="s">
        <v>3565</v>
      </c>
      <c r="K13" s="175" t="n">
        <v>235000</v>
      </c>
      <c r="L13" s="176" t="n">
        <v>235000</v>
      </c>
      <c r="M13" s="173" t="s">
        <v>1223</v>
      </c>
      <c r="N13" s="173" t="s">
        <v>3542</v>
      </c>
      <c r="O13" s="173" t="n">
        <v>42310</v>
      </c>
      <c r="P13" s="172" t="s">
        <v>3543</v>
      </c>
      <c r="Q13" s="176" t="n">
        <v>22</v>
      </c>
      <c r="R13" s="173" t="n">
        <v>68370</v>
      </c>
    </row>
    <row r="14" customFormat="false" ht="47.25" hidden="false" customHeight="false" outlineLevel="0" collapsed="false">
      <c r="A14" s="167" t="n">
        <v>7</v>
      </c>
      <c r="B14" s="168" t="s">
        <v>3559</v>
      </c>
      <c r="C14" s="169" t="s">
        <v>3560</v>
      </c>
      <c r="D14" s="169"/>
      <c r="E14" s="168" t="str">
        <f aca="false">LEFT(J14,3)&amp;"V"</f>
        <v>LitV</v>
      </c>
      <c r="F14" s="170" t="s">
        <v>3566</v>
      </c>
      <c r="G14" s="171" t="s">
        <v>3567</v>
      </c>
      <c r="H14" s="177" t="s">
        <v>3563</v>
      </c>
      <c r="I14" s="177" t="s">
        <v>1286</v>
      </c>
      <c r="J14" s="178" t="s">
        <v>3568</v>
      </c>
      <c r="K14" s="175" t="n">
        <v>22000</v>
      </c>
      <c r="L14" s="176" t="n">
        <v>22000</v>
      </c>
      <c r="M14" s="173" t="s">
        <v>1223</v>
      </c>
      <c r="N14" s="173" t="s">
        <v>3542</v>
      </c>
      <c r="O14" s="173" t="n">
        <v>42310</v>
      </c>
      <c r="P14" s="172" t="s">
        <v>3543</v>
      </c>
      <c r="Q14" s="176" t="n">
        <v>688</v>
      </c>
      <c r="R14" s="173" t="n">
        <v>68370</v>
      </c>
    </row>
    <row r="15" customFormat="false" ht="47.25" hidden="false" customHeight="false" outlineLevel="0" collapsed="false">
      <c r="A15" s="167" t="n">
        <v>8</v>
      </c>
      <c r="B15" s="168" t="s">
        <v>3559</v>
      </c>
      <c r="C15" s="169" t="s">
        <v>3560</v>
      </c>
      <c r="D15" s="169"/>
      <c r="E15" s="168" t="str">
        <f aca="false">LEFT(J15,3)&amp;"V"</f>
        <v>LọV</v>
      </c>
      <c r="F15" s="170" t="s">
        <v>3569</v>
      </c>
      <c r="G15" s="171" t="s">
        <v>2403</v>
      </c>
      <c r="H15" s="177" t="s">
        <v>3563</v>
      </c>
      <c r="I15" s="177"/>
      <c r="J15" s="178" t="s">
        <v>1608</v>
      </c>
      <c r="K15" s="175" t="n">
        <v>3500</v>
      </c>
      <c r="L15" s="176" t="n">
        <v>3500</v>
      </c>
      <c r="M15" s="173" t="s">
        <v>1223</v>
      </c>
      <c r="N15" s="173" t="s">
        <v>3542</v>
      </c>
      <c r="O15" s="173" t="n">
        <v>42310</v>
      </c>
      <c r="P15" s="172" t="s">
        <v>3543</v>
      </c>
      <c r="Q15" s="176" t="n">
        <v>4</v>
      </c>
      <c r="R15" s="173" t="n">
        <v>68370</v>
      </c>
    </row>
    <row r="16" customFormat="false" ht="47.25" hidden="false" customHeight="false" outlineLevel="0" collapsed="false">
      <c r="A16" s="167" t="n">
        <v>9</v>
      </c>
      <c r="B16" s="168" t="s">
        <v>3559</v>
      </c>
      <c r="C16" s="169" t="s">
        <v>3560</v>
      </c>
      <c r="D16" s="169"/>
      <c r="E16" s="168" t="str">
        <f aca="false">LEFT(J16,3)&amp;"V"</f>
        <v>LọV</v>
      </c>
      <c r="F16" s="170" t="s">
        <v>3570</v>
      </c>
      <c r="G16" s="171" t="s">
        <v>2403</v>
      </c>
      <c r="H16" s="177" t="s">
        <v>1958</v>
      </c>
      <c r="I16" s="177" t="s">
        <v>2412</v>
      </c>
      <c r="J16" s="178" t="s">
        <v>1608</v>
      </c>
      <c r="K16" s="175" t="n">
        <v>43000</v>
      </c>
      <c r="L16" s="176" t="n">
        <v>43000</v>
      </c>
      <c r="M16" s="173" t="s">
        <v>1223</v>
      </c>
      <c r="N16" s="173" t="s">
        <v>3542</v>
      </c>
      <c r="O16" s="173" t="n">
        <v>42310</v>
      </c>
      <c r="P16" s="172" t="s">
        <v>3543</v>
      </c>
      <c r="Q16" s="176" t="n">
        <v>11</v>
      </c>
      <c r="R16" s="173" t="n">
        <v>68370</v>
      </c>
    </row>
    <row r="17" customFormat="false" ht="47.25" hidden="false" customHeight="false" outlineLevel="0" collapsed="false">
      <c r="A17" s="167" t="n">
        <v>10</v>
      </c>
      <c r="B17" s="168" t="s">
        <v>3559</v>
      </c>
      <c r="C17" s="169" t="s">
        <v>3560</v>
      </c>
      <c r="D17" s="169"/>
      <c r="E17" s="168" t="str">
        <f aca="false">LEFT(J17,3)&amp;"V"</f>
        <v>LọV</v>
      </c>
      <c r="F17" s="170" t="s">
        <v>3571</v>
      </c>
      <c r="G17" s="171" t="s">
        <v>2133</v>
      </c>
      <c r="H17" s="177" t="s">
        <v>3563</v>
      </c>
      <c r="I17" s="177" t="s">
        <v>2709</v>
      </c>
      <c r="J17" s="178" t="s">
        <v>1608</v>
      </c>
      <c r="K17" s="175" t="n">
        <v>6800</v>
      </c>
      <c r="L17" s="176" t="n">
        <v>6800</v>
      </c>
      <c r="M17" s="173" t="s">
        <v>1223</v>
      </c>
      <c r="N17" s="173" t="s">
        <v>3542</v>
      </c>
      <c r="O17" s="173" t="n">
        <v>42310</v>
      </c>
      <c r="P17" s="172" t="s">
        <v>3543</v>
      </c>
      <c r="Q17" s="176" t="n">
        <v>10</v>
      </c>
      <c r="R17" s="173" t="n">
        <v>68370</v>
      </c>
    </row>
    <row r="18" customFormat="false" ht="47.25" hidden="false" customHeight="false" outlineLevel="0" collapsed="false">
      <c r="A18" s="167" t="n">
        <v>11</v>
      </c>
      <c r="B18" s="168" t="s">
        <v>3559</v>
      </c>
      <c r="C18" s="169" t="s">
        <v>3560</v>
      </c>
      <c r="D18" s="169"/>
      <c r="E18" s="168" t="str">
        <f aca="false">LEFT(J18,3)&amp;"V"</f>
        <v>LọV</v>
      </c>
      <c r="F18" s="170" t="s">
        <v>3572</v>
      </c>
      <c r="G18" s="171" t="s">
        <v>3573</v>
      </c>
      <c r="H18" s="177" t="s">
        <v>3563</v>
      </c>
      <c r="I18" s="177" t="s">
        <v>1872</v>
      </c>
      <c r="J18" s="178" t="s">
        <v>1608</v>
      </c>
      <c r="K18" s="175" t="n">
        <v>2200</v>
      </c>
      <c r="L18" s="176" t="n">
        <v>2200</v>
      </c>
      <c r="M18" s="173" t="s">
        <v>1223</v>
      </c>
      <c r="N18" s="173" t="s">
        <v>3542</v>
      </c>
      <c r="O18" s="173" t="n">
        <v>42310</v>
      </c>
      <c r="P18" s="172" t="s">
        <v>3574</v>
      </c>
      <c r="Q18" s="176" t="n">
        <v>138</v>
      </c>
      <c r="R18" s="173" t="n">
        <v>68370</v>
      </c>
    </row>
    <row r="19" customFormat="false" ht="47.25" hidden="false" customHeight="false" outlineLevel="0" collapsed="false">
      <c r="A19" s="167" t="n">
        <v>12</v>
      </c>
      <c r="B19" s="168" t="s">
        <v>3575</v>
      </c>
      <c r="C19" s="169" t="s">
        <v>3576</v>
      </c>
      <c r="D19" s="169"/>
      <c r="E19" s="168" t="str">
        <f aca="false">LEFT(J19,3)&amp;"V"</f>
        <v>KgV</v>
      </c>
      <c r="F19" s="170" t="s">
        <v>3577</v>
      </c>
      <c r="G19" s="171" t="s">
        <v>3578</v>
      </c>
      <c r="H19" s="177" t="s">
        <v>2873</v>
      </c>
      <c r="I19" s="177"/>
      <c r="J19" s="178" t="s">
        <v>2998</v>
      </c>
      <c r="K19" s="175" t="n">
        <v>179000</v>
      </c>
      <c r="L19" s="176" t="n">
        <v>179000</v>
      </c>
      <c r="M19" s="173" t="s">
        <v>1223</v>
      </c>
      <c r="N19" s="173" t="s">
        <v>3542</v>
      </c>
      <c r="O19" s="173" t="n">
        <v>42310</v>
      </c>
      <c r="P19" s="172" t="s">
        <v>3543</v>
      </c>
      <c r="Q19" s="176" t="n">
        <v>96</v>
      </c>
      <c r="R19" s="173" t="n">
        <v>68370</v>
      </c>
    </row>
    <row r="20" customFormat="false" ht="47.25" hidden="false" customHeight="false" outlineLevel="0" collapsed="false">
      <c r="A20" s="167" t="n">
        <v>13</v>
      </c>
      <c r="B20" s="168" t="s">
        <v>3575</v>
      </c>
      <c r="C20" s="169" t="s">
        <v>3576</v>
      </c>
      <c r="D20" s="169"/>
      <c r="E20" s="168" t="str">
        <f aca="false">LEFT(J20,3)&amp;"V"</f>
        <v>ThùV</v>
      </c>
      <c r="F20" s="170" t="s">
        <v>3579</v>
      </c>
      <c r="G20" s="171" t="s">
        <v>3580</v>
      </c>
      <c r="H20" s="177" t="s">
        <v>3581</v>
      </c>
      <c r="I20" s="177" t="s">
        <v>3558</v>
      </c>
      <c r="J20" s="178" t="s">
        <v>3582</v>
      </c>
      <c r="K20" s="175" t="n">
        <v>1011000</v>
      </c>
      <c r="L20" s="176" t="n">
        <v>1011000</v>
      </c>
      <c r="M20" s="173" t="s">
        <v>1223</v>
      </c>
      <c r="N20" s="173" t="s">
        <v>3542</v>
      </c>
      <c r="O20" s="173" t="n">
        <v>42310</v>
      </c>
      <c r="P20" s="172" t="s">
        <v>3543</v>
      </c>
      <c r="Q20" s="176" t="n">
        <v>11</v>
      </c>
      <c r="R20" s="173" t="n">
        <v>68370</v>
      </c>
    </row>
    <row r="21" customFormat="false" ht="47.25" hidden="false" customHeight="false" outlineLevel="0" collapsed="false">
      <c r="A21" s="167" t="n">
        <v>14</v>
      </c>
      <c r="B21" s="168" t="s">
        <v>3575</v>
      </c>
      <c r="C21" s="169" t="s">
        <v>3576</v>
      </c>
      <c r="D21" s="169"/>
      <c r="E21" s="168" t="str">
        <f aca="false">LEFT(J21,3)&amp;"V"</f>
        <v>V</v>
      </c>
      <c r="F21" s="169" t="s">
        <v>3583</v>
      </c>
      <c r="G21" s="171" t="s">
        <v>3580</v>
      </c>
      <c r="H21" s="171" t="s">
        <v>1266</v>
      </c>
      <c r="I21" s="177" t="s">
        <v>3558</v>
      </c>
      <c r="J21" s="178"/>
      <c r="K21" s="175" t="n">
        <v>2698000</v>
      </c>
      <c r="L21" s="176" t="n">
        <v>2698000</v>
      </c>
      <c r="M21" s="173" t="s">
        <v>1223</v>
      </c>
      <c r="N21" s="173" t="s">
        <v>3542</v>
      </c>
      <c r="O21" s="173" t="n">
        <v>42310</v>
      </c>
      <c r="P21" s="172" t="s">
        <v>3543</v>
      </c>
      <c r="Q21" s="176" t="n">
        <v>12</v>
      </c>
      <c r="R21" s="173" t="n">
        <v>68370</v>
      </c>
    </row>
    <row r="22" customFormat="false" ht="47.25" hidden="false" customHeight="false" outlineLevel="0" collapsed="false">
      <c r="A22" s="167" t="n">
        <v>15</v>
      </c>
      <c r="B22" s="168" t="s">
        <v>3575</v>
      </c>
      <c r="C22" s="169" t="s">
        <v>3576</v>
      </c>
      <c r="D22" s="169"/>
      <c r="E22" s="168" t="str">
        <f aca="false">LEFT(J22,3)&amp;"V"</f>
        <v>ViêV</v>
      </c>
      <c r="F22" s="170" t="s">
        <v>3584</v>
      </c>
      <c r="G22" s="171" t="s">
        <v>3585</v>
      </c>
      <c r="H22" s="177" t="s">
        <v>3586</v>
      </c>
      <c r="I22" s="177"/>
      <c r="J22" s="178" t="s">
        <v>1433</v>
      </c>
      <c r="K22" s="175" t="n">
        <v>5800</v>
      </c>
      <c r="L22" s="176" t="n">
        <v>5800</v>
      </c>
      <c r="M22" s="173" t="s">
        <v>1223</v>
      </c>
      <c r="N22" s="173" t="s">
        <v>3542</v>
      </c>
      <c r="O22" s="173" t="n">
        <v>42310</v>
      </c>
      <c r="P22" s="172" t="s">
        <v>3543</v>
      </c>
      <c r="Q22" s="176" t="n">
        <v>264</v>
      </c>
      <c r="R22" s="173" t="n">
        <v>68370</v>
      </c>
    </row>
    <row r="23" customFormat="false" ht="78.75" hidden="false" customHeight="false" outlineLevel="0" collapsed="false">
      <c r="A23" s="167" t="n">
        <v>16</v>
      </c>
      <c r="B23" s="168" t="s">
        <v>3587</v>
      </c>
      <c r="C23" s="169" t="s">
        <v>3588</v>
      </c>
      <c r="D23" s="169"/>
      <c r="E23" s="168" t="str">
        <f aca="false">LEFT(J23,3)&amp;"V"</f>
        <v>LitV</v>
      </c>
      <c r="F23" s="170" t="s">
        <v>3589</v>
      </c>
      <c r="G23" s="171" t="s">
        <v>3567</v>
      </c>
      <c r="H23" s="177" t="s">
        <v>3590</v>
      </c>
      <c r="I23" s="177" t="s">
        <v>1286</v>
      </c>
      <c r="J23" s="178" t="s">
        <v>3568</v>
      </c>
      <c r="K23" s="175" t="n">
        <v>31500</v>
      </c>
      <c r="L23" s="176" t="n">
        <v>31500</v>
      </c>
      <c r="M23" s="173" t="s">
        <v>1223</v>
      </c>
      <c r="N23" s="173" t="s">
        <v>3542</v>
      </c>
      <c r="O23" s="173" t="n">
        <v>42310</v>
      </c>
      <c r="P23" s="172" t="s">
        <v>3543</v>
      </c>
      <c r="Q23" s="176" t="n">
        <v>6</v>
      </c>
      <c r="R23" s="173" t="n">
        <v>68370</v>
      </c>
    </row>
    <row r="24" customFormat="false" ht="47.25" hidden="false" customHeight="false" outlineLevel="0" collapsed="false">
      <c r="A24" s="167" t="n">
        <v>17</v>
      </c>
      <c r="B24" s="168" t="s">
        <v>3591</v>
      </c>
      <c r="C24" s="169" t="s">
        <v>3592</v>
      </c>
      <c r="D24" s="169"/>
      <c r="E24" s="168" t="str">
        <f aca="false">LEFT(J24,3)&amp;"V"</f>
        <v>ChaV</v>
      </c>
      <c r="F24" s="170" t="s">
        <v>3593</v>
      </c>
      <c r="G24" s="171" t="s">
        <v>2141</v>
      </c>
      <c r="H24" s="177" t="s">
        <v>3590</v>
      </c>
      <c r="I24" s="177" t="s">
        <v>1908</v>
      </c>
      <c r="J24" s="178" t="s">
        <v>1783</v>
      </c>
      <c r="K24" s="175" t="n">
        <v>20000</v>
      </c>
      <c r="L24" s="176" t="n">
        <v>20000</v>
      </c>
      <c r="M24" s="173" t="s">
        <v>1223</v>
      </c>
      <c r="N24" s="173" t="s">
        <v>3542</v>
      </c>
      <c r="O24" s="173" t="n">
        <v>42310</v>
      </c>
      <c r="P24" s="172" t="s">
        <v>3543</v>
      </c>
      <c r="Q24" s="176" t="n">
        <v>4</v>
      </c>
      <c r="R24" s="173" t="n">
        <v>68370</v>
      </c>
    </row>
    <row r="25" customFormat="false" ht="63" hidden="false" customHeight="false" outlineLevel="0" collapsed="false">
      <c r="A25" s="167" t="n">
        <v>18</v>
      </c>
      <c r="B25" s="168" t="s">
        <v>3594</v>
      </c>
      <c r="C25" s="169" t="s">
        <v>3595</v>
      </c>
      <c r="D25" s="169"/>
      <c r="E25" s="168" t="str">
        <f aca="false">LEFT(J25,3)&amp;"V"</f>
        <v>CuộV</v>
      </c>
      <c r="F25" s="170" t="s">
        <v>3596</v>
      </c>
      <c r="G25" s="171" t="s">
        <v>3597</v>
      </c>
      <c r="H25" s="171" t="s">
        <v>3598</v>
      </c>
      <c r="I25" s="171" t="s">
        <v>3599</v>
      </c>
      <c r="J25" s="168" t="s">
        <v>3597</v>
      </c>
      <c r="K25" s="172" t="n">
        <v>15000</v>
      </c>
      <c r="L25" s="173" t="n">
        <v>15000</v>
      </c>
      <c r="M25" s="173" t="s">
        <v>1223</v>
      </c>
      <c r="N25" s="173" t="s">
        <v>3542</v>
      </c>
      <c r="O25" s="173" t="n">
        <v>42310</v>
      </c>
      <c r="P25" s="172" t="s">
        <v>3574</v>
      </c>
      <c r="Q25" s="173" t="n">
        <v>216</v>
      </c>
      <c r="R25" s="173" t="n">
        <v>68370</v>
      </c>
    </row>
    <row r="26" customFormat="false" ht="47.25" hidden="false" customHeight="false" outlineLevel="0" collapsed="false">
      <c r="A26" s="167" t="n">
        <v>19</v>
      </c>
      <c r="B26" s="168" t="s">
        <v>3600</v>
      </c>
      <c r="C26" s="169" t="s">
        <v>3601</v>
      </c>
      <c r="D26" s="169"/>
      <c r="E26" s="168" t="str">
        <f aca="false">LEFT(J26,3)&amp;"V"</f>
        <v>MiếV</v>
      </c>
      <c r="F26" s="170" t="s">
        <v>3602</v>
      </c>
      <c r="G26" s="171" t="s">
        <v>3603</v>
      </c>
      <c r="H26" s="171" t="s">
        <v>3598</v>
      </c>
      <c r="I26" s="171" t="s">
        <v>3604</v>
      </c>
      <c r="J26" s="168" t="s">
        <v>3605</v>
      </c>
      <c r="K26" s="172" t="n">
        <v>500</v>
      </c>
      <c r="L26" s="173" t="n">
        <v>500</v>
      </c>
      <c r="M26" s="173" t="s">
        <v>1223</v>
      </c>
      <c r="N26" s="173" t="s">
        <v>3542</v>
      </c>
      <c r="O26" s="173" t="n">
        <v>42310</v>
      </c>
      <c r="P26" s="172" t="s">
        <v>3574</v>
      </c>
      <c r="Q26" s="173" t="n">
        <v>11729</v>
      </c>
      <c r="R26" s="173" t="n">
        <v>68370</v>
      </c>
    </row>
    <row r="27" customFormat="false" ht="47.25" hidden="false" customHeight="false" outlineLevel="0" collapsed="false">
      <c r="A27" s="167" t="n">
        <v>20</v>
      </c>
      <c r="B27" s="168" t="s">
        <v>3606</v>
      </c>
      <c r="C27" s="169" t="s">
        <v>3601</v>
      </c>
      <c r="D27" s="169"/>
      <c r="E27" s="168" t="str">
        <f aca="false">LEFT(J27,3)&amp;"V"</f>
        <v>CuộV</v>
      </c>
      <c r="F27" s="170" t="s">
        <v>3607</v>
      </c>
      <c r="G27" s="171" t="s">
        <v>3608</v>
      </c>
      <c r="H27" s="171" t="s">
        <v>3609</v>
      </c>
      <c r="I27" s="171" t="s">
        <v>3546</v>
      </c>
      <c r="J27" s="168" t="s">
        <v>3597</v>
      </c>
      <c r="K27" s="172" t="n">
        <v>2400</v>
      </c>
      <c r="L27" s="173" t="n">
        <v>2400</v>
      </c>
      <c r="M27" s="173" t="s">
        <v>1223</v>
      </c>
      <c r="N27" s="173" t="s">
        <v>3542</v>
      </c>
      <c r="O27" s="173" t="n">
        <v>42310</v>
      </c>
      <c r="P27" s="172" t="s">
        <v>3574</v>
      </c>
      <c r="Q27" s="173" t="n">
        <v>2356</v>
      </c>
      <c r="R27" s="173" t="n">
        <v>68370</v>
      </c>
    </row>
    <row r="28" customFormat="false" ht="47.25" hidden="false" customHeight="false" outlineLevel="0" collapsed="false">
      <c r="A28" s="167" t="n">
        <v>21</v>
      </c>
      <c r="B28" s="168" t="s">
        <v>3610</v>
      </c>
      <c r="C28" s="169" t="s">
        <v>3611</v>
      </c>
      <c r="D28" s="169"/>
      <c r="E28" s="168" t="str">
        <f aca="false">LEFT(J28,3)&amp;"V"</f>
        <v>MiếV</v>
      </c>
      <c r="F28" s="170" t="s">
        <v>3612</v>
      </c>
      <c r="G28" s="171" t="s">
        <v>3613</v>
      </c>
      <c r="H28" s="171" t="s">
        <v>1266</v>
      </c>
      <c r="I28" s="171" t="s">
        <v>3614</v>
      </c>
      <c r="J28" s="168" t="s">
        <v>3605</v>
      </c>
      <c r="K28" s="172" t="n">
        <v>4000</v>
      </c>
      <c r="L28" s="173" t="n">
        <v>4000</v>
      </c>
      <c r="M28" s="173" t="s">
        <v>1223</v>
      </c>
      <c r="N28" s="173" t="s">
        <v>3542</v>
      </c>
      <c r="O28" s="173" t="n">
        <v>42310</v>
      </c>
      <c r="P28" s="172" t="s">
        <v>3574</v>
      </c>
      <c r="Q28" s="173" t="n">
        <v>1</v>
      </c>
      <c r="R28" s="173" t="n">
        <v>68370</v>
      </c>
    </row>
    <row r="29" customFormat="false" ht="47.25" hidden="false" customHeight="false" outlineLevel="0" collapsed="false">
      <c r="A29" s="167" t="n">
        <v>22</v>
      </c>
      <c r="B29" s="168" t="s">
        <v>3615</v>
      </c>
      <c r="C29" s="169" t="s">
        <v>3611</v>
      </c>
      <c r="D29" s="169"/>
      <c r="E29" s="168" t="str">
        <f aca="false">LEFT(J29,3)&amp;"V"</f>
        <v>MiếV</v>
      </c>
      <c r="F29" s="170" t="s">
        <v>3616</v>
      </c>
      <c r="G29" s="171" t="s">
        <v>3613</v>
      </c>
      <c r="H29" s="171" t="s">
        <v>1266</v>
      </c>
      <c r="I29" s="171" t="s">
        <v>3614</v>
      </c>
      <c r="J29" s="168" t="s">
        <v>3605</v>
      </c>
      <c r="K29" s="172" t="n">
        <v>12500</v>
      </c>
      <c r="L29" s="173" t="n">
        <v>12500</v>
      </c>
      <c r="M29" s="173" t="s">
        <v>1223</v>
      </c>
      <c r="N29" s="173" t="s">
        <v>3542</v>
      </c>
      <c r="O29" s="173" t="n">
        <v>42310</v>
      </c>
      <c r="P29" s="172" t="s">
        <v>3574</v>
      </c>
      <c r="Q29" s="173" t="n">
        <v>1</v>
      </c>
      <c r="R29" s="173" t="n">
        <v>68370</v>
      </c>
    </row>
    <row r="30" customFormat="false" ht="47.25" hidden="false" customHeight="false" outlineLevel="0" collapsed="false">
      <c r="A30" s="167" t="n">
        <v>23</v>
      </c>
      <c r="B30" s="168" t="s">
        <v>3617</v>
      </c>
      <c r="C30" s="169" t="s">
        <v>3611</v>
      </c>
      <c r="D30" s="169"/>
      <c r="E30" s="168" t="str">
        <f aca="false">LEFT(J30,3)&amp;"V"</f>
        <v>CuộV</v>
      </c>
      <c r="F30" s="170" t="s">
        <v>3618</v>
      </c>
      <c r="G30" s="171" t="s">
        <v>3619</v>
      </c>
      <c r="H30" s="171" t="s">
        <v>3598</v>
      </c>
      <c r="I30" s="171" t="s">
        <v>3604</v>
      </c>
      <c r="J30" s="168" t="s">
        <v>3597</v>
      </c>
      <c r="K30" s="172" t="n">
        <v>25000</v>
      </c>
      <c r="L30" s="173" t="n">
        <v>25000</v>
      </c>
      <c r="M30" s="173" t="s">
        <v>1223</v>
      </c>
      <c r="N30" s="173" t="s">
        <v>3542</v>
      </c>
      <c r="O30" s="173" t="n">
        <v>42310</v>
      </c>
      <c r="P30" s="172" t="s">
        <v>3543</v>
      </c>
      <c r="Q30" s="173" t="n">
        <v>2</v>
      </c>
      <c r="R30" s="173" t="n">
        <v>68370</v>
      </c>
    </row>
    <row r="31" customFormat="false" ht="47.25" hidden="false" customHeight="false" outlineLevel="0" collapsed="false">
      <c r="A31" s="167" t="n">
        <v>24</v>
      </c>
      <c r="B31" s="168" t="s">
        <v>3620</v>
      </c>
      <c r="C31" s="169" t="s">
        <v>3611</v>
      </c>
      <c r="D31" s="169"/>
      <c r="E31" s="168" t="str">
        <f aca="false">LEFT(J31,3)&amp;"V"</f>
        <v>CuộV</v>
      </c>
      <c r="F31" s="170" t="s">
        <v>3621</v>
      </c>
      <c r="G31" s="171" t="s">
        <v>3619</v>
      </c>
      <c r="H31" s="171" t="s">
        <v>3598</v>
      </c>
      <c r="I31" s="171" t="s">
        <v>3599</v>
      </c>
      <c r="J31" s="168" t="s">
        <v>3597</v>
      </c>
      <c r="K31" s="172" t="n">
        <v>29900</v>
      </c>
      <c r="L31" s="173" t="n">
        <v>29900</v>
      </c>
      <c r="M31" s="173" t="s">
        <v>1223</v>
      </c>
      <c r="N31" s="173" t="s">
        <v>3542</v>
      </c>
      <c r="O31" s="173" t="n">
        <v>42310</v>
      </c>
      <c r="P31" s="172" t="s">
        <v>3543</v>
      </c>
      <c r="Q31" s="173" t="n">
        <v>736</v>
      </c>
      <c r="R31" s="173" t="n">
        <v>68370</v>
      </c>
    </row>
    <row r="32" customFormat="false" ht="47.25" hidden="false" customHeight="false" outlineLevel="0" collapsed="false">
      <c r="A32" s="167" t="n">
        <v>25</v>
      </c>
      <c r="B32" s="168" t="s">
        <v>3622</v>
      </c>
      <c r="C32" s="169" t="s">
        <v>3623</v>
      </c>
      <c r="D32" s="169"/>
      <c r="E32" s="168" t="str">
        <f aca="false">LEFT(J32,3)&amp;"V"</f>
        <v>MétV</v>
      </c>
      <c r="F32" s="170" t="s">
        <v>3624</v>
      </c>
      <c r="G32" s="171" t="s">
        <v>3625</v>
      </c>
      <c r="H32" s="171" t="s">
        <v>1222</v>
      </c>
      <c r="I32" s="171" t="s">
        <v>3626</v>
      </c>
      <c r="J32" s="168" t="s">
        <v>3627</v>
      </c>
      <c r="K32" s="172" t="n">
        <v>7000</v>
      </c>
      <c r="L32" s="173" t="n">
        <v>7000</v>
      </c>
      <c r="M32" s="173" t="s">
        <v>1223</v>
      </c>
      <c r="N32" s="173" t="s">
        <v>3542</v>
      </c>
      <c r="O32" s="173" t="n">
        <v>42310</v>
      </c>
      <c r="P32" s="172" t="s">
        <v>3543</v>
      </c>
      <c r="Q32" s="173" t="n">
        <v>2664</v>
      </c>
      <c r="R32" s="173" t="n">
        <v>68370</v>
      </c>
    </row>
    <row r="33" customFormat="false" ht="94.5" hidden="false" customHeight="false" outlineLevel="0" collapsed="false">
      <c r="A33" s="167" t="n">
        <v>26</v>
      </c>
      <c r="B33" s="168" t="s">
        <v>3628</v>
      </c>
      <c r="C33" s="169" t="s">
        <v>3623</v>
      </c>
      <c r="D33" s="169"/>
      <c r="E33" s="168" t="str">
        <f aca="false">LEFT(J33,3)&amp;"V"</f>
        <v>MiếV</v>
      </c>
      <c r="F33" s="170" t="s">
        <v>3629</v>
      </c>
      <c r="G33" s="171" t="s">
        <v>3630</v>
      </c>
      <c r="H33" s="171" t="s">
        <v>1222</v>
      </c>
      <c r="I33" s="171" t="s">
        <v>3631</v>
      </c>
      <c r="J33" s="168" t="s">
        <v>3605</v>
      </c>
      <c r="K33" s="172" t="n">
        <v>5000</v>
      </c>
      <c r="L33" s="173" t="n">
        <v>5000</v>
      </c>
      <c r="M33" s="173" t="s">
        <v>1223</v>
      </c>
      <c r="N33" s="173" t="s">
        <v>3542</v>
      </c>
      <c r="O33" s="173" t="n">
        <v>42310</v>
      </c>
      <c r="P33" s="172" t="s">
        <v>3574</v>
      </c>
      <c r="Q33" s="173" t="n">
        <v>7482</v>
      </c>
      <c r="R33" s="173" t="n">
        <v>68370</v>
      </c>
    </row>
    <row r="34" customFormat="false" ht="47.25" hidden="false" customHeight="false" outlineLevel="0" collapsed="false">
      <c r="A34" s="167" t="n">
        <v>27</v>
      </c>
      <c r="B34" s="168" t="s">
        <v>3632</v>
      </c>
      <c r="C34" s="169" t="s">
        <v>3633</v>
      </c>
      <c r="D34" s="169"/>
      <c r="E34" s="168" t="str">
        <f aca="false">LEFT(J34,3)&amp;"V"</f>
        <v>GóiV</v>
      </c>
      <c r="F34" s="170" t="s">
        <v>3634</v>
      </c>
      <c r="G34" s="171" t="s">
        <v>3635</v>
      </c>
      <c r="H34" s="171" t="s">
        <v>1222</v>
      </c>
      <c r="I34" s="171" t="s">
        <v>3636</v>
      </c>
      <c r="J34" s="168" t="s">
        <v>1414</v>
      </c>
      <c r="K34" s="172" t="n">
        <v>2900</v>
      </c>
      <c r="L34" s="173" t="n">
        <v>2900</v>
      </c>
      <c r="M34" s="173" t="s">
        <v>1223</v>
      </c>
      <c r="N34" s="173" t="s">
        <v>3542</v>
      </c>
      <c r="O34" s="173" t="n">
        <v>42310</v>
      </c>
      <c r="P34" s="172" t="s">
        <v>3574</v>
      </c>
      <c r="Q34" s="173" t="n">
        <v>55</v>
      </c>
      <c r="R34" s="173" t="n">
        <v>68370</v>
      </c>
    </row>
    <row r="35" customFormat="false" ht="63" hidden="false" customHeight="false" outlineLevel="0" collapsed="false">
      <c r="A35" s="167" t="n">
        <v>28</v>
      </c>
      <c r="B35" s="168" t="s">
        <v>3637</v>
      </c>
      <c r="C35" s="179" t="s">
        <v>3638</v>
      </c>
      <c r="D35" s="179"/>
      <c r="E35" s="168" t="str">
        <f aca="false">LEFT(J35,3)&amp;"V"</f>
        <v>CáiV</v>
      </c>
      <c r="F35" s="170" t="s">
        <v>3639</v>
      </c>
      <c r="G35" s="171" t="s">
        <v>3640</v>
      </c>
      <c r="H35" s="171" t="s">
        <v>1222</v>
      </c>
      <c r="I35" s="171" t="s">
        <v>3641</v>
      </c>
      <c r="J35" s="168" t="s">
        <v>2250</v>
      </c>
      <c r="K35" s="172" t="n">
        <v>6000</v>
      </c>
      <c r="L35" s="173" t="n">
        <v>6000</v>
      </c>
      <c r="M35" s="173" t="s">
        <v>1223</v>
      </c>
      <c r="N35" s="173" t="s">
        <v>3542</v>
      </c>
      <c r="O35" s="173" t="n">
        <v>42310</v>
      </c>
      <c r="P35" s="172" t="s">
        <v>3574</v>
      </c>
      <c r="Q35" s="173" t="n">
        <v>257</v>
      </c>
      <c r="R35" s="173" t="n">
        <v>68370</v>
      </c>
    </row>
    <row r="36" customFormat="false" ht="63" hidden="false" customHeight="false" outlineLevel="0" collapsed="false">
      <c r="A36" s="167" t="n">
        <v>29</v>
      </c>
      <c r="B36" s="168" t="s">
        <v>3642</v>
      </c>
      <c r="C36" s="179" t="s">
        <v>3643</v>
      </c>
      <c r="D36" s="179"/>
      <c r="E36" s="168" t="str">
        <f aca="false">LEFT(J36,3)&amp;"V"</f>
        <v>CáiV</v>
      </c>
      <c r="F36" s="170" t="s">
        <v>3644</v>
      </c>
      <c r="G36" s="171" t="s">
        <v>3645</v>
      </c>
      <c r="H36" s="171" t="s">
        <v>1222</v>
      </c>
      <c r="I36" s="171" t="s">
        <v>3641</v>
      </c>
      <c r="J36" s="168" t="s">
        <v>2250</v>
      </c>
      <c r="K36" s="172" t="n">
        <v>800</v>
      </c>
      <c r="L36" s="173" t="n">
        <v>800</v>
      </c>
      <c r="M36" s="173" t="s">
        <v>1223</v>
      </c>
      <c r="N36" s="173" t="s">
        <v>3542</v>
      </c>
      <c r="O36" s="173" t="n">
        <v>42310</v>
      </c>
      <c r="P36" s="172" t="s">
        <v>3574</v>
      </c>
      <c r="Q36" s="173" t="n">
        <v>9682</v>
      </c>
      <c r="R36" s="173" t="n">
        <v>68370</v>
      </c>
    </row>
    <row r="37" customFormat="false" ht="63" hidden="false" customHeight="false" outlineLevel="0" collapsed="false">
      <c r="A37" s="167" t="n">
        <v>30</v>
      </c>
      <c r="B37" s="168" t="s">
        <v>3646</v>
      </c>
      <c r="C37" s="179" t="s">
        <v>3643</v>
      </c>
      <c r="D37" s="179"/>
      <c r="E37" s="168" t="str">
        <f aca="false">LEFT(J37,3)&amp;"V"</f>
        <v>CáiV</v>
      </c>
      <c r="F37" s="170" t="s">
        <v>3647</v>
      </c>
      <c r="G37" s="171" t="s">
        <v>3645</v>
      </c>
      <c r="H37" s="171" t="s">
        <v>1222</v>
      </c>
      <c r="I37" s="171" t="s">
        <v>3641</v>
      </c>
      <c r="J37" s="168" t="s">
        <v>2250</v>
      </c>
      <c r="K37" s="172" t="n">
        <v>800</v>
      </c>
      <c r="L37" s="173" t="n">
        <v>800</v>
      </c>
      <c r="M37" s="173" t="s">
        <v>1223</v>
      </c>
      <c r="N37" s="173" t="s">
        <v>3542</v>
      </c>
      <c r="O37" s="173" t="n">
        <v>42310</v>
      </c>
      <c r="P37" s="172" t="s">
        <v>3574</v>
      </c>
      <c r="Q37" s="173" t="n">
        <v>16408</v>
      </c>
      <c r="R37" s="173" t="n">
        <v>68370</v>
      </c>
    </row>
    <row r="38" customFormat="false" ht="63" hidden="false" customHeight="false" outlineLevel="0" collapsed="false">
      <c r="A38" s="167" t="n">
        <v>31</v>
      </c>
      <c r="B38" s="168" t="s">
        <v>3648</v>
      </c>
      <c r="C38" s="179" t="s">
        <v>3643</v>
      </c>
      <c r="D38" s="179"/>
      <c r="E38" s="168" t="str">
        <f aca="false">LEFT(J38,3)&amp;"V"</f>
        <v>CáiV</v>
      </c>
      <c r="F38" s="170" t="s">
        <v>3649</v>
      </c>
      <c r="G38" s="171" t="s">
        <v>3645</v>
      </c>
      <c r="H38" s="171" t="s">
        <v>1817</v>
      </c>
      <c r="I38" s="171" t="s">
        <v>3650</v>
      </c>
      <c r="J38" s="168" t="s">
        <v>2250</v>
      </c>
      <c r="K38" s="172" t="n">
        <v>700</v>
      </c>
      <c r="L38" s="173" t="n">
        <v>700</v>
      </c>
      <c r="M38" s="173" t="s">
        <v>1223</v>
      </c>
      <c r="N38" s="173" t="s">
        <v>3542</v>
      </c>
      <c r="O38" s="173" t="n">
        <v>42310</v>
      </c>
      <c r="P38" s="172" t="s">
        <v>3574</v>
      </c>
      <c r="Q38" s="173" t="n">
        <v>61688</v>
      </c>
      <c r="R38" s="173" t="n">
        <v>68370</v>
      </c>
    </row>
    <row r="39" customFormat="false" ht="63" hidden="false" customHeight="false" outlineLevel="0" collapsed="false">
      <c r="A39" s="167" t="n">
        <v>32</v>
      </c>
      <c r="B39" s="168" t="s">
        <v>3651</v>
      </c>
      <c r="C39" s="179" t="s">
        <v>3643</v>
      </c>
      <c r="D39" s="179"/>
      <c r="E39" s="168" t="str">
        <f aca="false">LEFT(J39,3)&amp;"V"</f>
        <v>CáiV</v>
      </c>
      <c r="F39" s="170" t="s">
        <v>3652</v>
      </c>
      <c r="G39" s="171" t="s">
        <v>3645</v>
      </c>
      <c r="H39" s="171" t="s">
        <v>1222</v>
      </c>
      <c r="I39" s="171" t="s">
        <v>3650</v>
      </c>
      <c r="J39" s="168" t="s">
        <v>2250</v>
      </c>
      <c r="K39" s="172" t="n">
        <v>1100</v>
      </c>
      <c r="L39" s="173" t="n">
        <v>1100</v>
      </c>
      <c r="M39" s="173" t="s">
        <v>1223</v>
      </c>
      <c r="N39" s="173" t="s">
        <v>3542</v>
      </c>
      <c r="O39" s="173" t="n">
        <v>42310</v>
      </c>
      <c r="P39" s="172" t="s">
        <v>3574</v>
      </c>
      <c r="Q39" s="173" t="n">
        <v>20837</v>
      </c>
      <c r="R39" s="173" t="n">
        <v>68370</v>
      </c>
    </row>
    <row r="40" customFormat="false" ht="63" hidden="false" customHeight="false" outlineLevel="0" collapsed="false">
      <c r="A40" s="167" t="n">
        <v>33</v>
      </c>
      <c r="B40" s="168" t="s">
        <v>3653</v>
      </c>
      <c r="C40" s="179" t="s">
        <v>3643</v>
      </c>
      <c r="D40" s="179"/>
      <c r="E40" s="168" t="str">
        <f aca="false">LEFT(J40,3)&amp;"V"</f>
        <v>CáiV</v>
      </c>
      <c r="F40" s="170" t="s">
        <v>3654</v>
      </c>
      <c r="G40" s="171" t="s">
        <v>3655</v>
      </c>
      <c r="H40" s="171" t="s">
        <v>1222</v>
      </c>
      <c r="I40" s="171" t="s">
        <v>3656</v>
      </c>
      <c r="J40" s="168" t="s">
        <v>2250</v>
      </c>
      <c r="K40" s="172" t="n">
        <v>2500</v>
      </c>
      <c r="L40" s="173" t="n">
        <v>2500</v>
      </c>
      <c r="M40" s="173" t="s">
        <v>1223</v>
      </c>
      <c r="N40" s="173" t="s">
        <v>3542</v>
      </c>
      <c r="O40" s="173" t="n">
        <v>42310</v>
      </c>
      <c r="P40" s="172" t="s">
        <v>3574</v>
      </c>
      <c r="Q40" s="173" t="n">
        <v>2434</v>
      </c>
      <c r="R40" s="173" t="n">
        <v>68370</v>
      </c>
    </row>
    <row r="41" customFormat="false" ht="63" hidden="false" customHeight="false" outlineLevel="0" collapsed="false">
      <c r="A41" s="167" t="n">
        <v>34</v>
      </c>
      <c r="B41" s="168" t="s">
        <v>3657</v>
      </c>
      <c r="C41" s="179" t="s">
        <v>3658</v>
      </c>
      <c r="D41" s="179"/>
      <c r="E41" s="168" t="str">
        <f aca="false">LEFT(J41,3)&amp;"V"</f>
        <v>CáiV</v>
      </c>
      <c r="F41" s="170" t="s">
        <v>3659</v>
      </c>
      <c r="G41" s="171" t="s">
        <v>3640</v>
      </c>
      <c r="H41" s="171" t="s">
        <v>1222</v>
      </c>
      <c r="I41" s="171" t="s">
        <v>3641</v>
      </c>
      <c r="J41" s="168" t="s">
        <v>2250</v>
      </c>
      <c r="K41" s="172" t="n">
        <v>6000</v>
      </c>
      <c r="L41" s="173" t="n">
        <v>6000</v>
      </c>
      <c r="M41" s="173" t="s">
        <v>1223</v>
      </c>
      <c r="N41" s="173" t="s">
        <v>3542</v>
      </c>
      <c r="O41" s="173" t="n">
        <v>42310</v>
      </c>
      <c r="P41" s="172" t="s">
        <v>3574</v>
      </c>
      <c r="Q41" s="173" t="n">
        <v>145</v>
      </c>
      <c r="R41" s="173" t="n">
        <v>68370</v>
      </c>
    </row>
    <row r="42" customFormat="false" ht="47.25" hidden="false" customHeight="false" outlineLevel="0" collapsed="false">
      <c r="A42" s="167" t="n">
        <v>35</v>
      </c>
      <c r="B42" s="168" t="s">
        <v>3660</v>
      </c>
      <c r="C42" s="179" t="s">
        <v>3661</v>
      </c>
      <c r="D42" s="179"/>
      <c r="E42" s="168" t="str">
        <f aca="false">LEFT(J42,3)&amp;"V"</f>
        <v>CáiV</v>
      </c>
      <c r="F42" s="170" t="s">
        <v>3662</v>
      </c>
      <c r="G42" s="171" t="s">
        <v>3663</v>
      </c>
      <c r="H42" s="171" t="s">
        <v>3609</v>
      </c>
      <c r="I42" s="171" t="s">
        <v>3641</v>
      </c>
      <c r="J42" s="168" t="s">
        <v>2250</v>
      </c>
      <c r="K42" s="172" t="n">
        <v>1500</v>
      </c>
      <c r="L42" s="173" t="n">
        <v>1500</v>
      </c>
      <c r="M42" s="173" t="s">
        <v>1223</v>
      </c>
      <c r="N42" s="173" t="s">
        <v>3542</v>
      </c>
      <c r="O42" s="173" t="n">
        <v>42310</v>
      </c>
      <c r="P42" s="172" t="s">
        <v>3574</v>
      </c>
      <c r="Q42" s="173" t="n">
        <v>18</v>
      </c>
      <c r="R42" s="173" t="n">
        <v>68370</v>
      </c>
    </row>
    <row r="43" customFormat="false" ht="47.25" hidden="false" customHeight="false" outlineLevel="0" collapsed="false">
      <c r="A43" s="167" t="n">
        <v>36</v>
      </c>
      <c r="B43" s="168" t="s">
        <v>3664</v>
      </c>
      <c r="C43" s="179" t="s">
        <v>3665</v>
      </c>
      <c r="D43" s="179"/>
      <c r="E43" s="168" t="str">
        <f aca="false">LEFT(J43,3)&amp;"V"</f>
        <v>HộpV</v>
      </c>
      <c r="F43" s="169" t="s">
        <v>3666</v>
      </c>
      <c r="G43" s="171" t="s">
        <v>3667</v>
      </c>
      <c r="H43" s="171" t="s">
        <v>1249</v>
      </c>
      <c r="I43" s="171" t="s">
        <v>3668</v>
      </c>
      <c r="J43" s="178" t="s">
        <v>1659</v>
      </c>
      <c r="K43" s="175" t="n">
        <v>84000</v>
      </c>
      <c r="L43" s="176" t="n">
        <v>84000</v>
      </c>
      <c r="M43" s="173" t="s">
        <v>1223</v>
      </c>
      <c r="N43" s="173" t="s">
        <v>3542</v>
      </c>
      <c r="O43" s="173" t="n">
        <v>42310</v>
      </c>
      <c r="P43" s="172" t="s">
        <v>3574</v>
      </c>
      <c r="Q43" s="176" t="n">
        <v>12</v>
      </c>
      <c r="R43" s="173" t="n">
        <v>68370</v>
      </c>
    </row>
    <row r="44" customFormat="false" ht="78.75" hidden="false" customHeight="false" outlineLevel="0" collapsed="false">
      <c r="A44" s="167" t="n">
        <v>37</v>
      </c>
      <c r="B44" s="168" t="s">
        <v>3669</v>
      </c>
      <c r="C44" s="179" t="s">
        <v>3670</v>
      </c>
      <c r="D44" s="179"/>
      <c r="E44" s="168" t="str">
        <f aca="false">LEFT(J44,3)&amp;"V"</f>
        <v>CáiV</v>
      </c>
      <c r="F44" s="177" t="s">
        <v>3671</v>
      </c>
      <c r="G44" s="171" t="s">
        <v>3672</v>
      </c>
      <c r="H44" s="171" t="s">
        <v>2465</v>
      </c>
      <c r="I44" s="171" t="s">
        <v>3673</v>
      </c>
      <c r="J44" s="168" t="s">
        <v>2250</v>
      </c>
      <c r="K44" s="172" t="n">
        <v>4300</v>
      </c>
      <c r="L44" s="173" t="n">
        <v>4300</v>
      </c>
      <c r="M44" s="173" t="s">
        <v>1223</v>
      </c>
      <c r="N44" s="173" t="s">
        <v>3542</v>
      </c>
      <c r="O44" s="173" t="n">
        <v>42310</v>
      </c>
      <c r="P44" s="172" t="s">
        <v>3574</v>
      </c>
      <c r="Q44" s="173" t="n">
        <v>10207</v>
      </c>
      <c r="R44" s="173" t="n">
        <v>68370</v>
      </c>
    </row>
    <row r="45" customFormat="false" ht="63" hidden="false" customHeight="false" outlineLevel="0" collapsed="false">
      <c r="A45" s="167" t="n">
        <v>38</v>
      </c>
      <c r="B45" s="168" t="s">
        <v>3674</v>
      </c>
      <c r="C45" s="179" t="s">
        <v>3675</v>
      </c>
      <c r="D45" s="179"/>
      <c r="E45" s="168" t="str">
        <f aca="false">LEFT(J45,3)&amp;"V"</f>
        <v>CáiV</v>
      </c>
      <c r="F45" s="170" t="s">
        <v>3676</v>
      </c>
      <c r="G45" s="171" t="s">
        <v>3672</v>
      </c>
      <c r="H45" s="171" t="s">
        <v>3581</v>
      </c>
      <c r="I45" s="171" t="s">
        <v>3677</v>
      </c>
      <c r="J45" s="168" t="s">
        <v>2250</v>
      </c>
      <c r="K45" s="172" t="n">
        <v>1400</v>
      </c>
      <c r="L45" s="173" t="n">
        <v>1400</v>
      </c>
      <c r="M45" s="173" t="s">
        <v>1223</v>
      </c>
      <c r="N45" s="173" t="s">
        <v>3542</v>
      </c>
      <c r="O45" s="173" t="n">
        <v>42310</v>
      </c>
      <c r="P45" s="172" t="s">
        <v>3574</v>
      </c>
      <c r="Q45" s="173" t="n">
        <v>1672</v>
      </c>
      <c r="R45" s="173" t="n">
        <v>68370</v>
      </c>
    </row>
    <row r="46" customFormat="false" ht="47.25" hidden="false" customHeight="false" outlineLevel="0" collapsed="false">
      <c r="A46" s="167" t="n">
        <v>39</v>
      </c>
      <c r="B46" s="168" t="s">
        <v>3678</v>
      </c>
      <c r="C46" s="179" t="s">
        <v>3675</v>
      </c>
      <c r="D46" s="179"/>
      <c r="E46" s="168" t="str">
        <f aca="false">LEFT(J46,3)&amp;"V"</f>
        <v>CáiV</v>
      </c>
      <c r="F46" s="170" t="s">
        <v>3679</v>
      </c>
      <c r="G46" s="171" t="s">
        <v>3672</v>
      </c>
      <c r="H46" s="171" t="s">
        <v>1222</v>
      </c>
      <c r="I46" s="171" t="s">
        <v>3656</v>
      </c>
      <c r="J46" s="168" t="s">
        <v>2250</v>
      </c>
      <c r="K46" s="172" t="n">
        <v>400</v>
      </c>
      <c r="L46" s="173" t="n">
        <v>400</v>
      </c>
      <c r="M46" s="173" t="s">
        <v>1223</v>
      </c>
      <c r="N46" s="173" t="s">
        <v>3542</v>
      </c>
      <c r="O46" s="173" t="n">
        <v>42310</v>
      </c>
      <c r="P46" s="172" t="s">
        <v>3574</v>
      </c>
      <c r="Q46" s="173" t="n">
        <v>19771</v>
      </c>
      <c r="R46" s="173" t="n">
        <v>68370</v>
      </c>
    </row>
    <row r="47" customFormat="false" ht="47.25" hidden="false" customHeight="false" outlineLevel="0" collapsed="false">
      <c r="A47" s="167" t="n">
        <v>40</v>
      </c>
      <c r="B47" s="168" t="s">
        <v>3680</v>
      </c>
      <c r="C47" s="179" t="s">
        <v>3681</v>
      </c>
      <c r="D47" s="179"/>
      <c r="E47" s="168" t="str">
        <f aca="false">LEFT(J47,3)&amp;"V"</f>
        <v>CáiV</v>
      </c>
      <c r="F47" s="169" t="s">
        <v>3682</v>
      </c>
      <c r="G47" s="169" t="s">
        <v>3683</v>
      </c>
      <c r="H47" s="169" t="s">
        <v>3609</v>
      </c>
      <c r="I47" s="169" t="s">
        <v>3609</v>
      </c>
      <c r="J47" s="168" t="s">
        <v>2250</v>
      </c>
      <c r="K47" s="172" t="n">
        <v>1900</v>
      </c>
      <c r="L47" s="173" t="n">
        <v>1900</v>
      </c>
      <c r="M47" s="173" t="s">
        <v>1223</v>
      </c>
      <c r="N47" s="173" t="s">
        <v>3542</v>
      </c>
      <c r="O47" s="173" t="n">
        <v>42310</v>
      </c>
      <c r="P47" s="172" t="s">
        <v>3574</v>
      </c>
      <c r="Q47" s="173" t="n">
        <v>500</v>
      </c>
      <c r="R47" s="173" t="n">
        <v>68370</v>
      </c>
    </row>
    <row r="48" customFormat="false" ht="63" hidden="false" customHeight="false" outlineLevel="0" collapsed="false">
      <c r="A48" s="167" t="n">
        <v>41</v>
      </c>
      <c r="B48" s="168" t="s">
        <v>3684</v>
      </c>
      <c r="C48" s="179" t="s">
        <v>3685</v>
      </c>
      <c r="D48" s="179"/>
      <c r="E48" s="168" t="str">
        <f aca="false">LEFT(J48,3)&amp;"V"</f>
        <v>CáiV</v>
      </c>
      <c r="F48" s="170" t="s">
        <v>3686</v>
      </c>
      <c r="G48" s="171" t="s">
        <v>3640</v>
      </c>
      <c r="H48" s="171" t="s">
        <v>3687</v>
      </c>
      <c r="I48" s="171" t="s">
        <v>3688</v>
      </c>
      <c r="J48" s="168" t="s">
        <v>2250</v>
      </c>
      <c r="K48" s="172" t="n">
        <v>26000</v>
      </c>
      <c r="L48" s="173" t="n">
        <v>26000</v>
      </c>
      <c r="M48" s="173" t="s">
        <v>1223</v>
      </c>
      <c r="N48" s="173" t="s">
        <v>3542</v>
      </c>
      <c r="O48" s="173" t="n">
        <v>42310</v>
      </c>
      <c r="P48" s="172" t="s">
        <v>3574</v>
      </c>
      <c r="Q48" s="173" t="n">
        <v>754</v>
      </c>
      <c r="R48" s="173" t="n">
        <v>68370</v>
      </c>
    </row>
    <row r="49" customFormat="false" ht="47.25" hidden="false" customHeight="false" outlineLevel="0" collapsed="false">
      <c r="A49" s="167" t="n">
        <v>42</v>
      </c>
      <c r="B49" s="168" t="s">
        <v>3689</v>
      </c>
      <c r="C49" s="179" t="s">
        <v>3690</v>
      </c>
      <c r="D49" s="179"/>
      <c r="E49" s="168" t="str">
        <f aca="false">LEFT(J49,3)&amp;"V"</f>
        <v>HộpV</v>
      </c>
      <c r="F49" s="170" t="s">
        <v>3691</v>
      </c>
      <c r="G49" s="171" t="s">
        <v>3692</v>
      </c>
      <c r="H49" s="171" t="s">
        <v>3609</v>
      </c>
      <c r="I49" s="171" t="s">
        <v>3693</v>
      </c>
      <c r="J49" s="168" t="s">
        <v>1659</v>
      </c>
      <c r="K49" s="172" t="n">
        <v>52000</v>
      </c>
      <c r="L49" s="173" t="n">
        <v>52000</v>
      </c>
      <c r="M49" s="173" t="s">
        <v>1223</v>
      </c>
      <c r="N49" s="173" t="s">
        <v>3542</v>
      </c>
      <c r="O49" s="173" t="n">
        <v>42310</v>
      </c>
      <c r="P49" s="172" t="s">
        <v>3574</v>
      </c>
      <c r="Q49" s="173" t="n">
        <v>500</v>
      </c>
      <c r="R49" s="173" t="n">
        <v>68370</v>
      </c>
    </row>
    <row r="50" customFormat="false" ht="78.75" hidden="false" customHeight="false" outlineLevel="0" collapsed="false">
      <c r="A50" s="167" t="n">
        <v>43</v>
      </c>
      <c r="B50" s="168" t="s">
        <v>3694</v>
      </c>
      <c r="C50" s="179" t="s">
        <v>3695</v>
      </c>
      <c r="D50" s="179"/>
      <c r="E50" s="168" t="str">
        <f aca="false">LEFT(J50,3)&amp;"V"</f>
        <v>CáiV</v>
      </c>
      <c r="F50" s="170" t="s">
        <v>3696</v>
      </c>
      <c r="G50" s="171" t="s">
        <v>3697</v>
      </c>
      <c r="H50" s="171" t="s">
        <v>1222</v>
      </c>
      <c r="I50" s="171" t="s">
        <v>3698</v>
      </c>
      <c r="J50" s="168" t="s">
        <v>2250</v>
      </c>
      <c r="K50" s="172" t="n">
        <v>6000</v>
      </c>
      <c r="L50" s="173" t="n">
        <v>6000</v>
      </c>
      <c r="M50" s="173" t="s">
        <v>1223</v>
      </c>
      <c r="N50" s="173" t="s">
        <v>3542</v>
      </c>
      <c r="O50" s="173" t="n">
        <v>42310</v>
      </c>
      <c r="P50" s="172" t="s">
        <v>3574</v>
      </c>
      <c r="Q50" s="173" t="n">
        <v>10284</v>
      </c>
      <c r="R50" s="173" t="n">
        <v>68370</v>
      </c>
    </row>
    <row r="51" customFormat="false" ht="78.75" hidden="false" customHeight="false" outlineLevel="0" collapsed="false">
      <c r="A51" s="167" t="n">
        <v>44</v>
      </c>
      <c r="B51" s="168" t="s">
        <v>3699</v>
      </c>
      <c r="C51" s="179" t="s">
        <v>3695</v>
      </c>
      <c r="D51" s="179"/>
      <c r="E51" s="168" t="str">
        <f aca="false">LEFT(J51,3)&amp;"V"</f>
        <v>SợiV</v>
      </c>
      <c r="F51" s="170" t="s">
        <v>3700</v>
      </c>
      <c r="G51" s="171" t="s">
        <v>3701</v>
      </c>
      <c r="H51" s="171" t="s">
        <v>3687</v>
      </c>
      <c r="I51" s="171" t="s">
        <v>3702</v>
      </c>
      <c r="J51" s="168" t="s">
        <v>3703</v>
      </c>
      <c r="K51" s="172" t="n">
        <v>9000</v>
      </c>
      <c r="L51" s="173" t="n">
        <v>9000</v>
      </c>
      <c r="M51" s="173" t="s">
        <v>1223</v>
      </c>
      <c r="N51" s="173" t="s">
        <v>3542</v>
      </c>
      <c r="O51" s="173" t="n">
        <v>42310</v>
      </c>
      <c r="P51" s="172" t="s">
        <v>3574</v>
      </c>
      <c r="Q51" s="173" t="n">
        <v>20</v>
      </c>
      <c r="R51" s="173" t="n">
        <v>68370</v>
      </c>
    </row>
    <row r="52" customFormat="false" ht="78.75" hidden="false" customHeight="false" outlineLevel="0" collapsed="false">
      <c r="A52" s="167" t="n">
        <v>45</v>
      </c>
      <c r="B52" s="168" t="s">
        <v>3704</v>
      </c>
      <c r="C52" s="179" t="s">
        <v>3695</v>
      </c>
      <c r="D52" s="179"/>
      <c r="E52" s="168" t="str">
        <f aca="false">LEFT(J52,3)&amp;"V"</f>
        <v>CáiV</v>
      </c>
      <c r="F52" s="170" t="s">
        <v>3705</v>
      </c>
      <c r="G52" s="171" t="s">
        <v>2250</v>
      </c>
      <c r="H52" s="171" t="s">
        <v>3687</v>
      </c>
      <c r="I52" s="171" t="s">
        <v>3688</v>
      </c>
      <c r="J52" s="168" t="s">
        <v>2250</v>
      </c>
      <c r="K52" s="172" t="n">
        <v>17000</v>
      </c>
      <c r="L52" s="173" t="n">
        <v>17000</v>
      </c>
      <c r="M52" s="173" t="s">
        <v>1223</v>
      </c>
      <c r="N52" s="173" t="s">
        <v>3542</v>
      </c>
      <c r="O52" s="173" t="n">
        <v>42310</v>
      </c>
      <c r="P52" s="172" t="s">
        <v>3574</v>
      </c>
      <c r="Q52" s="173" t="n">
        <v>30</v>
      </c>
      <c r="R52" s="173" t="n">
        <v>68370</v>
      </c>
    </row>
    <row r="53" customFormat="false" ht="63" hidden="false" customHeight="false" outlineLevel="0" collapsed="false">
      <c r="A53" s="167" t="n">
        <v>46</v>
      </c>
      <c r="B53" s="168" t="s">
        <v>3706</v>
      </c>
      <c r="C53" s="179" t="s">
        <v>3707</v>
      </c>
      <c r="D53" s="179"/>
      <c r="E53" s="168" t="str">
        <f aca="false">LEFT(J53,3)&amp;"V"</f>
        <v>CáiV</v>
      </c>
      <c r="F53" s="170" t="s">
        <v>3708</v>
      </c>
      <c r="G53" s="171" t="s">
        <v>3709</v>
      </c>
      <c r="H53" s="171" t="s">
        <v>3687</v>
      </c>
      <c r="I53" s="171" t="s">
        <v>3688</v>
      </c>
      <c r="J53" s="168" t="s">
        <v>2250</v>
      </c>
      <c r="K53" s="172" t="n">
        <v>12000</v>
      </c>
      <c r="L53" s="173" t="n">
        <v>12000</v>
      </c>
      <c r="M53" s="173" t="s">
        <v>1223</v>
      </c>
      <c r="N53" s="173" t="s">
        <v>3542</v>
      </c>
      <c r="O53" s="173" t="n">
        <v>42310</v>
      </c>
      <c r="P53" s="172" t="s">
        <v>3574</v>
      </c>
      <c r="Q53" s="173" t="n">
        <v>13</v>
      </c>
      <c r="R53" s="173" t="n">
        <v>68370</v>
      </c>
    </row>
    <row r="54" customFormat="false" ht="78.75" hidden="false" customHeight="false" outlineLevel="0" collapsed="false">
      <c r="A54" s="167" t="n">
        <v>47</v>
      </c>
      <c r="B54" s="168" t="s">
        <v>3710</v>
      </c>
      <c r="C54" s="179" t="s">
        <v>3711</v>
      </c>
      <c r="D54" s="179"/>
      <c r="E54" s="168" t="str">
        <f aca="false">LEFT(J54,3)&amp;"V"</f>
        <v>BộV</v>
      </c>
      <c r="F54" s="169" t="s">
        <v>3712</v>
      </c>
      <c r="G54" s="168" t="s">
        <v>3713</v>
      </c>
      <c r="H54" s="168" t="s">
        <v>1222</v>
      </c>
      <c r="I54" s="168" t="s">
        <v>1222</v>
      </c>
      <c r="J54" s="168" t="s">
        <v>3713</v>
      </c>
      <c r="K54" s="169" t="n">
        <v>1390000</v>
      </c>
      <c r="L54" s="180" t="n">
        <v>139000</v>
      </c>
      <c r="M54" s="173" t="s">
        <v>1223</v>
      </c>
      <c r="N54" s="173" t="s">
        <v>3542</v>
      </c>
      <c r="O54" s="173" t="n">
        <v>42310</v>
      </c>
      <c r="P54" s="172" t="s">
        <v>3574</v>
      </c>
      <c r="Q54" s="173"/>
      <c r="R54" s="173" t="n">
        <v>68370</v>
      </c>
      <c r="S54" s="181"/>
      <c r="T54" s="181"/>
      <c r="U54" s="181"/>
    </row>
    <row r="55" customFormat="false" ht="47.25" hidden="false" customHeight="false" outlineLevel="0" collapsed="false">
      <c r="A55" s="167" t="n">
        <v>48</v>
      </c>
      <c r="B55" s="168" t="s">
        <v>3714</v>
      </c>
      <c r="C55" s="179" t="s">
        <v>3715</v>
      </c>
      <c r="D55" s="179"/>
      <c r="E55" s="168" t="str">
        <f aca="false">LEFT(J55,3)&amp;"V"</f>
        <v>ĐôiV</v>
      </c>
      <c r="F55" s="170" t="s">
        <v>3716</v>
      </c>
      <c r="G55" s="171" t="s">
        <v>3717</v>
      </c>
      <c r="H55" s="171" t="s">
        <v>1222</v>
      </c>
      <c r="I55" s="171" t="s">
        <v>3718</v>
      </c>
      <c r="J55" s="168" t="s">
        <v>3719</v>
      </c>
      <c r="K55" s="172" t="n">
        <v>15000</v>
      </c>
      <c r="L55" s="173" t="n">
        <v>15000</v>
      </c>
      <c r="M55" s="173" t="s">
        <v>1223</v>
      </c>
      <c r="N55" s="173" t="s">
        <v>3542</v>
      </c>
      <c r="O55" s="173" t="n">
        <v>42310</v>
      </c>
      <c r="P55" s="172" t="s">
        <v>3574</v>
      </c>
      <c r="Q55" s="173" t="n">
        <v>17</v>
      </c>
      <c r="R55" s="173" t="n">
        <v>68370</v>
      </c>
    </row>
    <row r="56" customFormat="false" ht="47.25" hidden="false" customHeight="false" outlineLevel="0" collapsed="false">
      <c r="A56" s="167" t="n">
        <v>49</v>
      </c>
      <c r="B56" s="168" t="s">
        <v>3720</v>
      </c>
      <c r="C56" s="179" t="s">
        <v>3715</v>
      </c>
      <c r="D56" s="179"/>
      <c r="E56" s="168" t="str">
        <f aca="false">LEFT(J56,3)&amp;"V"</f>
        <v>GóiV</v>
      </c>
      <c r="F56" s="170" t="s">
        <v>3721</v>
      </c>
      <c r="G56" s="171" t="s">
        <v>3722</v>
      </c>
      <c r="H56" s="171" t="s">
        <v>1222</v>
      </c>
      <c r="I56" s="171" t="s">
        <v>3723</v>
      </c>
      <c r="J56" s="168" t="s">
        <v>1414</v>
      </c>
      <c r="K56" s="172" t="n">
        <v>1900</v>
      </c>
      <c r="L56" s="173" t="n">
        <v>1900</v>
      </c>
      <c r="M56" s="173" t="s">
        <v>1223</v>
      </c>
      <c r="N56" s="173" t="s">
        <v>3542</v>
      </c>
      <c r="O56" s="173" t="n">
        <v>42310</v>
      </c>
      <c r="P56" s="172" t="s">
        <v>3574</v>
      </c>
      <c r="Q56" s="173" t="n">
        <v>52541</v>
      </c>
      <c r="R56" s="173" t="n">
        <v>68370</v>
      </c>
    </row>
    <row r="57" customFormat="false" ht="78.75" hidden="false" customHeight="false" outlineLevel="0" collapsed="false">
      <c r="A57" s="167" t="n">
        <v>50</v>
      </c>
      <c r="B57" s="168" t="s">
        <v>3724</v>
      </c>
      <c r="C57" s="179" t="s">
        <v>3725</v>
      </c>
      <c r="D57" s="179"/>
      <c r="E57" s="168" t="str">
        <f aca="false">LEFT(J57,3)&amp;"V"</f>
        <v>ĐôiV</v>
      </c>
      <c r="F57" s="171" t="s">
        <v>3726</v>
      </c>
      <c r="G57" s="171" t="s">
        <v>3722</v>
      </c>
      <c r="H57" s="171" t="s">
        <v>1222</v>
      </c>
      <c r="I57" s="171" t="s">
        <v>3727</v>
      </c>
      <c r="J57" s="168" t="s">
        <v>3719</v>
      </c>
      <c r="K57" s="172" t="n">
        <v>5000</v>
      </c>
      <c r="L57" s="173" t="n">
        <v>5000</v>
      </c>
      <c r="M57" s="173" t="s">
        <v>1223</v>
      </c>
      <c r="N57" s="173" t="s">
        <v>3542</v>
      </c>
      <c r="O57" s="173" t="n">
        <v>42310</v>
      </c>
      <c r="P57" s="172" t="s">
        <v>3574</v>
      </c>
      <c r="Q57" s="173" t="n">
        <v>13723</v>
      </c>
      <c r="R57" s="173" t="n">
        <v>68370</v>
      </c>
    </row>
    <row r="58" customFormat="false" ht="63" hidden="false" customHeight="false" outlineLevel="0" collapsed="false">
      <c r="A58" s="167" t="n">
        <v>51</v>
      </c>
      <c r="B58" s="168" t="s">
        <v>3728</v>
      </c>
      <c r="C58" s="179" t="s">
        <v>3729</v>
      </c>
      <c r="D58" s="179"/>
      <c r="E58" s="168" t="str">
        <f aca="false">LEFT(J58,3)&amp;"V"</f>
        <v>CáiV</v>
      </c>
      <c r="F58" s="169" t="s">
        <v>3730</v>
      </c>
      <c r="G58" s="171" t="s">
        <v>3731</v>
      </c>
      <c r="H58" s="171" t="s">
        <v>3677</v>
      </c>
      <c r="I58" s="171" t="s">
        <v>3677</v>
      </c>
      <c r="J58" s="174" t="s">
        <v>2250</v>
      </c>
      <c r="K58" s="172" t="n">
        <v>44400</v>
      </c>
      <c r="L58" s="173" t="n">
        <v>44400</v>
      </c>
      <c r="M58" s="173" t="s">
        <v>1223</v>
      </c>
      <c r="N58" s="173" t="s">
        <v>3542</v>
      </c>
      <c r="O58" s="173" t="n">
        <v>42310</v>
      </c>
      <c r="P58" s="172" t="s">
        <v>3574</v>
      </c>
      <c r="Q58" s="173" t="n">
        <v>24</v>
      </c>
      <c r="R58" s="173" t="n">
        <v>68370</v>
      </c>
    </row>
    <row r="59" customFormat="false" ht="78.75" hidden="false" customHeight="false" outlineLevel="0" collapsed="false">
      <c r="A59" s="167" t="n">
        <v>52</v>
      </c>
      <c r="B59" s="168" t="s">
        <v>3732</v>
      </c>
      <c r="C59" s="179" t="s">
        <v>3733</v>
      </c>
      <c r="D59" s="179"/>
      <c r="E59" s="168" t="str">
        <f aca="false">LEFT(J59,3)&amp;"V"</f>
        <v>CáiV</v>
      </c>
      <c r="F59" s="170" t="s">
        <v>3734</v>
      </c>
      <c r="G59" s="171" t="s">
        <v>3735</v>
      </c>
      <c r="H59" s="171" t="s">
        <v>3687</v>
      </c>
      <c r="I59" s="171" t="s">
        <v>3736</v>
      </c>
      <c r="J59" s="168" t="s">
        <v>2250</v>
      </c>
      <c r="K59" s="172" t="n">
        <v>6500</v>
      </c>
      <c r="L59" s="173" t="n">
        <v>6500</v>
      </c>
      <c r="M59" s="173" t="s">
        <v>1223</v>
      </c>
      <c r="N59" s="173" t="s">
        <v>3542</v>
      </c>
      <c r="O59" s="173" t="n">
        <v>42310</v>
      </c>
      <c r="P59" s="172" t="s">
        <v>3574</v>
      </c>
      <c r="Q59" s="173" t="n">
        <v>462</v>
      </c>
      <c r="R59" s="173" t="n">
        <v>68370</v>
      </c>
    </row>
    <row r="60" customFormat="false" ht="47.25" hidden="false" customHeight="false" outlineLevel="0" collapsed="false">
      <c r="A60" s="167" t="n">
        <v>53</v>
      </c>
      <c r="B60" s="168" t="s">
        <v>3737</v>
      </c>
      <c r="C60" s="179" t="s">
        <v>3738</v>
      </c>
      <c r="D60" s="179"/>
      <c r="E60" s="168" t="str">
        <f aca="false">LEFT(J60,3)&amp;"V"</f>
        <v>LọV</v>
      </c>
      <c r="F60" s="169" t="s">
        <v>3739</v>
      </c>
      <c r="G60" s="171" t="s">
        <v>3740</v>
      </c>
      <c r="H60" s="171" t="s">
        <v>1222</v>
      </c>
      <c r="I60" s="171" t="s">
        <v>1222</v>
      </c>
      <c r="J60" s="174" t="s">
        <v>1608</v>
      </c>
      <c r="K60" s="172" t="n">
        <v>1600</v>
      </c>
      <c r="L60" s="173" t="n">
        <v>1600</v>
      </c>
      <c r="M60" s="173" t="s">
        <v>1223</v>
      </c>
      <c r="N60" s="173" t="s">
        <v>3542</v>
      </c>
      <c r="O60" s="173" t="n">
        <v>42310</v>
      </c>
      <c r="P60" s="172" t="s">
        <v>3543</v>
      </c>
      <c r="Q60" s="173" t="n">
        <v>10344</v>
      </c>
      <c r="R60" s="173" t="n">
        <v>68370</v>
      </c>
    </row>
    <row r="61" customFormat="false" ht="47.25" hidden="false" customHeight="false" outlineLevel="0" collapsed="false">
      <c r="A61" s="167" t="n">
        <v>54</v>
      </c>
      <c r="B61" s="168" t="s">
        <v>3741</v>
      </c>
      <c r="C61" s="179" t="s">
        <v>3742</v>
      </c>
      <c r="D61" s="179"/>
      <c r="E61" s="168" t="str">
        <f aca="false">LEFT(J61,3)&amp;"V"</f>
        <v>CáiV</v>
      </c>
      <c r="F61" s="169" t="s">
        <v>3743</v>
      </c>
      <c r="G61" s="171" t="s">
        <v>2250</v>
      </c>
      <c r="H61" s="169" t="s">
        <v>3609</v>
      </c>
      <c r="I61" s="169" t="s">
        <v>3609</v>
      </c>
      <c r="J61" s="168" t="s">
        <v>2250</v>
      </c>
      <c r="K61" s="172" t="n">
        <v>186000</v>
      </c>
      <c r="L61" s="173" t="n">
        <v>186000</v>
      </c>
      <c r="M61" s="173" t="s">
        <v>1223</v>
      </c>
      <c r="N61" s="173" t="s">
        <v>3542</v>
      </c>
      <c r="O61" s="173" t="n">
        <v>42310</v>
      </c>
      <c r="P61" s="172" t="s">
        <v>3574</v>
      </c>
      <c r="Q61" s="173" t="n">
        <v>1</v>
      </c>
      <c r="R61" s="173" t="n">
        <v>68370</v>
      </c>
    </row>
    <row r="62" customFormat="false" ht="47.25" hidden="false" customHeight="false" outlineLevel="0" collapsed="false">
      <c r="A62" s="167" t="n">
        <v>55</v>
      </c>
      <c r="B62" s="168" t="s">
        <v>3744</v>
      </c>
      <c r="C62" s="179" t="s">
        <v>3745</v>
      </c>
      <c r="D62" s="179"/>
      <c r="E62" s="168" t="str">
        <f aca="false">LEFT(J62,3)&amp;"V"</f>
        <v>CáiV</v>
      </c>
      <c r="F62" s="170" t="s">
        <v>3746</v>
      </c>
      <c r="G62" s="171" t="s">
        <v>2250</v>
      </c>
      <c r="H62" s="171" t="s">
        <v>2873</v>
      </c>
      <c r="I62" s="171" t="s">
        <v>2873</v>
      </c>
      <c r="J62" s="168" t="s">
        <v>2250</v>
      </c>
      <c r="K62" s="172" t="n">
        <v>5600</v>
      </c>
      <c r="L62" s="173" t="n">
        <v>5600</v>
      </c>
      <c r="M62" s="173" t="s">
        <v>1223</v>
      </c>
      <c r="N62" s="173" t="s">
        <v>3542</v>
      </c>
      <c r="O62" s="173" t="n">
        <v>42310</v>
      </c>
      <c r="P62" s="172" t="s">
        <v>3574</v>
      </c>
      <c r="Q62" s="173" t="n">
        <v>5</v>
      </c>
      <c r="R62" s="173" t="n">
        <v>68370</v>
      </c>
    </row>
    <row r="63" customFormat="false" ht="47.25" hidden="false" customHeight="false" outlineLevel="0" collapsed="false">
      <c r="A63" s="167" t="n">
        <v>56</v>
      </c>
      <c r="B63" s="168" t="s">
        <v>3747</v>
      </c>
      <c r="C63" s="179" t="s">
        <v>3745</v>
      </c>
      <c r="D63" s="179"/>
      <c r="E63" s="168" t="str">
        <f aca="false">LEFT(J63,3)&amp;"V"</f>
        <v>CáiV</v>
      </c>
      <c r="F63" s="170" t="s">
        <v>3748</v>
      </c>
      <c r="G63" s="171" t="s">
        <v>3749</v>
      </c>
      <c r="H63" s="171" t="s">
        <v>3687</v>
      </c>
      <c r="I63" s="171" t="s">
        <v>3687</v>
      </c>
      <c r="J63" s="168" t="s">
        <v>2250</v>
      </c>
      <c r="K63" s="172" t="n">
        <v>23000</v>
      </c>
      <c r="L63" s="173" t="n">
        <v>23000</v>
      </c>
      <c r="M63" s="173" t="s">
        <v>1223</v>
      </c>
      <c r="N63" s="173" t="s">
        <v>3542</v>
      </c>
      <c r="O63" s="173" t="n">
        <v>42310</v>
      </c>
      <c r="P63" s="172" t="s">
        <v>3574</v>
      </c>
      <c r="Q63" s="173" t="n">
        <v>245</v>
      </c>
      <c r="R63" s="173" t="n">
        <v>68370</v>
      </c>
    </row>
    <row r="64" customFormat="false" ht="47.25" hidden="false" customHeight="false" outlineLevel="0" collapsed="false">
      <c r="A64" s="167" t="n">
        <v>57</v>
      </c>
      <c r="B64" s="168" t="s">
        <v>3750</v>
      </c>
      <c r="C64" s="179" t="s">
        <v>3751</v>
      </c>
      <c r="D64" s="179"/>
      <c r="E64" s="168" t="str">
        <f aca="false">LEFT(J64,3)&amp;"V"</f>
        <v>CáiV</v>
      </c>
      <c r="F64" s="170" t="s">
        <v>3752</v>
      </c>
      <c r="G64" s="171" t="s">
        <v>3735</v>
      </c>
      <c r="H64" s="171" t="s">
        <v>1222</v>
      </c>
      <c r="I64" s="171" t="s">
        <v>1222</v>
      </c>
      <c r="J64" s="168" t="s">
        <v>2250</v>
      </c>
      <c r="K64" s="172" t="n">
        <v>6500</v>
      </c>
      <c r="L64" s="173" t="n">
        <v>6500</v>
      </c>
      <c r="M64" s="173" t="s">
        <v>1223</v>
      </c>
      <c r="N64" s="173" t="s">
        <v>3542</v>
      </c>
      <c r="O64" s="173" t="n">
        <v>42310</v>
      </c>
      <c r="P64" s="172" t="s">
        <v>3574</v>
      </c>
      <c r="Q64" s="173" t="n">
        <v>187</v>
      </c>
      <c r="R64" s="173" t="n">
        <v>68370</v>
      </c>
    </row>
    <row r="65" customFormat="false" ht="47.25" hidden="false" customHeight="false" outlineLevel="0" collapsed="false">
      <c r="A65" s="167" t="n">
        <v>58</v>
      </c>
      <c r="B65" s="168" t="s">
        <v>3753</v>
      </c>
      <c r="C65" s="179" t="s">
        <v>3751</v>
      </c>
      <c r="D65" s="179"/>
      <c r="E65" s="168" t="str">
        <f aca="false">LEFT(J65,3)&amp;"V"</f>
        <v>CáiV</v>
      </c>
      <c r="F65" s="170" t="s">
        <v>3754</v>
      </c>
      <c r="G65" s="171" t="s">
        <v>3735</v>
      </c>
      <c r="H65" s="171" t="s">
        <v>1222</v>
      </c>
      <c r="I65" s="171" t="s">
        <v>1222</v>
      </c>
      <c r="J65" s="168" t="s">
        <v>2250</v>
      </c>
      <c r="K65" s="172" t="n">
        <v>15000</v>
      </c>
      <c r="L65" s="173" t="n">
        <v>15000</v>
      </c>
      <c r="M65" s="173" t="s">
        <v>1223</v>
      </c>
      <c r="N65" s="173" t="s">
        <v>3542</v>
      </c>
      <c r="O65" s="173" t="n">
        <v>42310</v>
      </c>
      <c r="P65" s="172" t="s">
        <v>3574</v>
      </c>
      <c r="Q65" s="173" t="n">
        <v>35</v>
      </c>
      <c r="R65" s="173" t="n">
        <v>68370</v>
      </c>
    </row>
    <row r="66" customFormat="false" ht="47.25" hidden="false" customHeight="false" outlineLevel="0" collapsed="false">
      <c r="A66" s="167" t="n">
        <v>59</v>
      </c>
      <c r="B66" s="168" t="s">
        <v>3755</v>
      </c>
      <c r="C66" s="179" t="s">
        <v>3751</v>
      </c>
      <c r="D66" s="179"/>
      <c r="E66" s="168" t="str">
        <f aca="false">LEFT(J66,3)&amp;"V"</f>
        <v>CáiV</v>
      </c>
      <c r="F66" s="170" t="s">
        <v>3756</v>
      </c>
      <c r="G66" s="171" t="s">
        <v>3735</v>
      </c>
      <c r="H66" s="171" t="s">
        <v>1222</v>
      </c>
      <c r="I66" s="171" t="s">
        <v>1222</v>
      </c>
      <c r="J66" s="168" t="s">
        <v>2250</v>
      </c>
      <c r="K66" s="172" t="n">
        <v>8700</v>
      </c>
      <c r="L66" s="173" t="n">
        <v>8700</v>
      </c>
      <c r="M66" s="173" t="s">
        <v>1223</v>
      </c>
      <c r="N66" s="173" t="s">
        <v>3542</v>
      </c>
      <c r="O66" s="173" t="n">
        <v>42310</v>
      </c>
      <c r="P66" s="172" t="s">
        <v>3574</v>
      </c>
      <c r="Q66" s="173" t="n">
        <v>12</v>
      </c>
      <c r="R66" s="173" t="n">
        <v>68370</v>
      </c>
    </row>
    <row r="67" customFormat="false" ht="63" hidden="false" customHeight="false" outlineLevel="0" collapsed="false">
      <c r="A67" s="167" t="n">
        <v>60</v>
      </c>
      <c r="B67" s="168" t="s">
        <v>3757</v>
      </c>
      <c r="C67" s="179" t="s">
        <v>3751</v>
      </c>
      <c r="D67" s="179"/>
      <c r="E67" s="168" t="str">
        <f aca="false">LEFT(J67,3)&amp;"V"</f>
        <v>CáiV</v>
      </c>
      <c r="F67" s="170" t="s">
        <v>3758</v>
      </c>
      <c r="G67" s="171" t="s">
        <v>3735</v>
      </c>
      <c r="H67" s="171" t="s">
        <v>2873</v>
      </c>
      <c r="I67" s="171" t="s">
        <v>3759</v>
      </c>
      <c r="J67" s="168" t="s">
        <v>2250</v>
      </c>
      <c r="K67" s="172" t="n">
        <v>16500</v>
      </c>
      <c r="L67" s="173" t="n">
        <v>16500</v>
      </c>
      <c r="M67" s="173" t="s">
        <v>1223</v>
      </c>
      <c r="N67" s="173" t="s">
        <v>3542</v>
      </c>
      <c r="O67" s="173" t="n">
        <v>42310</v>
      </c>
      <c r="P67" s="172" t="s">
        <v>3574</v>
      </c>
      <c r="Q67" s="173" t="n">
        <v>18</v>
      </c>
      <c r="R67" s="173" t="n">
        <v>68370</v>
      </c>
    </row>
    <row r="68" customFormat="false" ht="47.25" hidden="false" customHeight="false" outlineLevel="0" collapsed="false">
      <c r="A68" s="167" t="n">
        <v>61</v>
      </c>
      <c r="B68" s="168" t="s">
        <v>3760</v>
      </c>
      <c r="C68" s="179" t="s">
        <v>3751</v>
      </c>
      <c r="D68" s="179"/>
      <c r="E68" s="168" t="str">
        <f aca="false">LEFT(J68,3)&amp;"V"</f>
        <v>CáiV</v>
      </c>
      <c r="F68" s="170" t="s">
        <v>3761</v>
      </c>
      <c r="G68" s="171" t="s">
        <v>3735</v>
      </c>
      <c r="H68" s="171" t="s">
        <v>2873</v>
      </c>
      <c r="I68" s="171" t="s">
        <v>2873</v>
      </c>
      <c r="J68" s="168" t="s">
        <v>2250</v>
      </c>
      <c r="K68" s="172" t="n">
        <v>10000</v>
      </c>
      <c r="L68" s="173" t="n">
        <v>10000</v>
      </c>
      <c r="M68" s="173" t="s">
        <v>1223</v>
      </c>
      <c r="N68" s="173" t="s">
        <v>3542</v>
      </c>
      <c r="O68" s="173" t="n">
        <v>42310</v>
      </c>
      <c r="P68" s="172" t="s">
        <v>3574</v>
      </c>
      <c r="Q68" s="173" t="n">
        <v>475</v>
      </c>
      <c r="R68" s="173" t="n">
        <v>68370</v>
      </c>
    </row>
    <row r="69" customFormat="false" ht="63" hidden="false" customHeight="false" outlineLevel="0" collapsed="false">
      <c r="A69" s="167" t="n">
        <v>62</v>
      </c>
      <c r="B69" s="168" t="s">
        <v>3762</v>
      </c>
      <c r="C69" s="179" t="s">
        <v>3751</v>
      </c>
      <c r="D69" s="179"/>
      <c r="E69" s="168" t="str">
        <f aca="false">LEFT(J69,3)&amp;"V"</f>
        <v>CáiV</v>
      </c>
      <c r="F69" s="170" t="s">
        <v>3763</v>
      </c>
      <c r="G69" s="171" t="s">
        <v>3735</v>
      </c>
      <c r="H69" s="171" t="s">
        <v>2873</v>
      </c>
      <c r="I69" s="171" t="s">
        <v>2873</v>
      </c>
      <c r="J69" s="168" t="s">
        <v>2250</v>
      </c>
      <c r="K69" s="172" t="n">
        <v>12500</v>
      </c>
      <c r="L69" s="173" t="n">
        <v>12500</v>
      </c>
      <c r="M69" s="173" t="s">
        <v>1223</v>
      </c>
      <c r="N69" s="173" t="s">
        <v>3542</v>
      </c>
      <c r="O69" s="173" t="n">
        <v>42310</v>
      </c>
      <c r="P69" s="172" t="s">
        <v>3574</v>
      </c>
      <c r="Q69" s="173" t="n">
        <v>676</v>
      </c>
      <c r="R69" s="173" t="n">
        <v>68370</v>
      </c>
    </row>
    <row r="70" customFormat="false" ht="47.25" hidden="false" customHeight="false" outlineLevel="0" collapsed="false">
      <c r="A70" s="167" t="n">
        <v>63</v>
      </c>
      <c r="B70" s="168" t="s">
        <v>3764</v>
      </c>
      <c r="C70" s="179" t="s">
        <v>3765</v>
      </c>
      <c r="D70" s="179"/>
      <c r="E70" s="168" t="str">
        <f aca="false">LEFT(J70,3)&amp;"V"</f>
        <v>CáiV</v>
      </c>
      <c r="F70" s="170" t="s">
        <v>3766</v>
      </c>
      <c r="G70" s="171" t="s">
        <v>3767</v>
      </c>
      <c r="H70" s="171" t="s">
        <v>3768</v>
      </c>
      <c r="I70" s="171" t="s">
        <v>3769</v>
      </c>
      <c r="J70" s="168" t="s">
        <v>2250</v>
      </c>
      <c r="K70" s="172" t="n">
        <v>69500</v>
      </c>
      <c r="L70" s="173" t="n">
        <v>69500</v>
      </c>
      <c r="M70" s="173" t="s">
        <v>1223</v>
      </c>
      <c r="N70" s="173" t="s">
        <v>3542</v>
      </c>
      <c r="O70" s="173" t="n">
        <v>42310</v>
      </c>
      <c r="P70" s="172" t="s">
        <v>3574</v>
      </c>
      <c r="Q70" s="173" t="n">
        <v>1</v>
      </c>
      <c r="R70" s="173" t="n">
        <v>68370</v>
      </c>
    </row>
    <row r="71" customFormat="false" ht="47.25" hidden="false" customHeight="false" outlineLevel="0" collapsed="false">
      <c r="A71" s="167" t="n">
        <v>64</v>
      </c>
      <c r="B71" s="168" t="s">
        <v>3770</v>
      </c>
      <c r="C71" s="179" t="s">
        <v>3771</v>
      </c>
      <c r="D71" s="179"/>
      <c r="E71" s="168" t="str">
        <f aca="false">LEFT(J71,3)&amp;"V"</f>
        <v>CáiV</v>
      </c>
      <c r="F71" s="170" t="s">
        <v>3772</v>
      </c>
      <c r="G71" s="171" t="s">
        <v>3773</v>
      </c>
      <c r="H71" s="171" t="s">
        <v>3609</v>
      </c>
      <c r="I71" s="171" t="s">
        <v>3609</v>
      </c>
      <c r="J71" s="168" t="s">
        <v>2250</v>
      </c>
      <c r="K71" s="172" t="n">
        <v>400</v>
      </c>
      <c r="L71" s="173" t="n">
        <v>400</v>
      </c>
      <c r="M71" s="173" t="s">
        <v>1223</v>
      </c>
      <c r="N71" s="173" t="s">
        <v>3542</v>
      </c>
      <c r="O71" s="173" t="n">
        <v>42310</v>
      </c>
      <c r="P71" s="172" t="s">
        <v>3574</v>
      </c>
      <c r="Q71" s="173" t="n">
        <v>60</v>
      </c>
      <c r="R71" s="173" t="n">
        <v>68370</v>
      </c>
    </row>
    <row r="72" customFormat="false" ht="47.25" hidden="false" customHeight="false" outlineLevel="0" collapsed="false">
      <c r="A72" s="167" t="n">
        <v>65</v>
      </c>
      <c r="B72" s="168" t="s">
        <v>3774</v>
      </c>
      <c r="C72" s="179" t="s">
        <v>3771</v>
      </c>
      <c r="D72" s="179"/>
      <c r="E72" s="168" t="str">
        <f aca="false">LEFT(J72,3)&amp;"V"</f>
        <v>CáiV</v>
      </c>
      <c r="F72" s="170" t="s">
        <v>3775</v>
      </c>
      <c r="G72" s="171" t="s">
        <v>3773</v>
      </c>
      <c r="H72" s="171" t="s">
        <v>3609</v>
      </c>
      <c r="I72" s="171" t="s">
        <v>3609</v>
      </c>
      <c r="J72" s="168" t="s">
        <v>2250</v>
      </c>
      <c r="K72" s="172" t="n">
        <v>400</v>
      </c>
      <c r="L72" s="173" t="n">
        <v>400</v>
      </c>
      <c r="M72" s="173" t="s">
        <v>1223</v>
      </c>
      <c r="N72" s="173" t="s">
        <v>3542</v>
      </c>
      <c r="O72" s="173" t="n">
        <v>42310</v>
      </c>
      <c r="P72" s="172" t="s">
        <v>3574</v>
      </c>
      <c r="Q72" s="173" t="n">
        <v>72</v>
      </c>
      <c r="R72" s="173" t="n">
        <v>68370</v>
      </c>
    </row>
    <row r="73" customFormat="false" ht="47.25" hidden="false" customHeight="false" outlineLevel="0" collapsed="false">
      <c r="A73" s="167" t="n">
        <v>66</v>
      </c>
      <c r="B73" s="168" t="s">
        <v>3776</v>
      </c>
      <c r="C73" s="179" t="s">
        <v>3771</v>
      </c>
      <c r="D73" s="179"/>
      <c r="E73" s="168" t="str">
        <f aca="false">LEFT(J73,3)&amp;"V"</f>
        <v>CáiV</v>
      </c>
      <c r="F73" s="170" t="s">
        <v>3777</v>
      </c>
      <c r="G73" s="171" t="s">
        <v>3778</v>
      </c>
      <c r="H73" s="171" t="s">
        <v>3609</v>
      </c>
      <c r="I73" s="171" t="s">
        <v>3609</v>
      </c>
      <c r="J73" s="168" t="s">
        <v>2250</v>
      </c>
      <c r="K73" s="172" t="n">
        <v>400</v>
      </c>
      <c r="L73" s="173" t="n">
        <v>400</v>
      </c>
      <c r="M73" s="173" t="s">
        <v>1223</v>
      </c>
      <c r="N73" s="173" t="s">
        <v>3542</v>
      </c>
      <c r="O73" s="173" t="n">
        <v>42310</v>
      </c>
      <c r="P73" s="172" t="s">
        <v>3574</v>
      </c>
      <c r="Q73" s="173" t="n">
        <v>60</v>
      </c>
      <c r="R73" s="173" t="n">
        <v>68370</v>
      </c>
    </row>
    <row r="74" customFormat="false" ht="47.25" hidden="false" customHeight="false" outlineLevel="0" collapsed="false">
      <c r="A74" s="167" t="n">
        <v>67</v>
      </c>
      <c r="B74" s="168" t="s">
        <v>3779</v>
      </c>
      <c r="C74" s="179" t="s">
        <v>3780</v>
      </c>
      <c r="D74" s="179"/>
      <c r="E74" s="168" t="str">
        <f aca="false">LEFT(J74,3)&amp;"V"</f>
        <v>CáiV</v>
      </c>
      <c r="F74" s="170" t="s">
        <v>3781</v>
      </c>
      <c r="G74" s="171" t="s">
        <v>3782</v>
      </c>
      <c r="H74" s="171" t="s">
        <v>3609</v>
      </c>
      <c r="I74" s="171" t="s">
        <v>3783</v>
      </c>
      <c r="J74" s="168" t="s">
        <v>2250</v>
      </c>
      <c r="K74" s="172" t="n">
        <v>3000</v>
      </c>
      <c r="L74" s="173" t="n">
        <v>3000</v>
      </c>
      <c r="M74" s="173" t="s">
        <v>1223</v>
      </c>
      <c r="N74" s="173" t="s">
        <v>3542</v>
      </c>
      <c r="O74" s="173" t="n">
        <v>42310</v>
      </c>
      <c r="P74" s="172" t="s">
        <v>3574</v>
      </c>
      <c r="Q74" s="173" t="n">
        <v>2202</v>
      </c>
      <c r="R74" s="173" t="n">
        <v>68370</v>
      </c>
    </row>
    <row r="75" customFormat="false" ht="63" hidden="false" customHeight="false" outlineLevel="0" collapsed="false">
      <c r="A75" s="167" t="n">
        <v>68</v>
      </c>
      <c r="B75" s="168" t="s">
        <v>3784</v>
      </c>
      <c r="C75" s="179" t="s">
        <v>3785</v>
      </c>
      <c r="D75" s="179"/>
      <c r="E75" s="168" t="str">
        <f aca="false">LEFT(J75,3)&amp;"V"</f>
        <v> CáV</v>
      </c>
      <c r="F75" s="169" t="s">
        <v>3786</v>
      </c>
      <c r="G75" s="171" t="s">
        <v>3787</v>
      </c>
      <c r="H75" s="171" t="s">
        <v>2873</v>
      </c>
      <c r="I75" s="171" t="s">
        <v>2873</v>
      </c>
      <c r="J75" s="168" t="s">
        <v>3788</v>
      </c>
      <c r="K75" s="172" t="n">
        <v>18000</v>
      </c>
      <c r="L75" s="173" t="n">
        <v>18000</v>
      </c>
      <c r="M75" s="173" t="s">
        <v>1223</v>
      </c>
      <c r="N75" s="173" t="s">
        <v>3542</v>
      </c>
      <c r="O75" s="173" t="n">
        <v>42310</v>
      </c>
      <c r="P75" s="172" t="s">
        <v>3574</v>
      </c>
      <c r="Q75" s="173" t="n">
        <v>5</v>
      </c>
      <c r="R75" s="173" t="n">
        <v>68370</v>
      </c>
    </row>
    <row r="76" customFormat="false" ht="47.25" hidden="false" customHeight="false" outlineLevel="0" collapsed="false">
      <c r="A76" s="167" t="n">
        <v>69</v>
      </c>
      <c r="B76" s="168" t="s">
        <v>3789</v>
      </c>
      <c r="C76" s="179" t="s">
        <v>3790</v>
      </c>
      <c r="D76" s="179"/>
      <c r="E76" s="168" t="str">
        <f aca="false">LEFT(J76,3)&amp;"V"</f>
        <v>CáiV</v>
      </c>
      <c r="F76" s="170" t="s">
        <v>3791</v>
      </c>
      <c r="G76" s="171" t="s">
        <v>3782</v>
      </c>
      <c r="H76" s="171" t="s">
        <v>1222</v>
      </c>
      <c r="I76" s="171" t="s">
        <v>3792</v>
      </c>
      <c r="J76" s="168" t="s">
        <v>2250</v>
      </c>
      <c r="K76" s="172" t="n">
        <v>6000</v>
      </c>
      <c r="L76" s="173" t="n">
        <v>6000</v>
      </c>
      <c r="M76" s="173" t="s">
        <v>1223</v>
      </c>
      <c r="N76" s="173" t="s">
        <v>3542</v>
      </c>
      <c r="O76" s="173" t="n">
        <v>42310</v>
      </c>
      <c r="P76" s="172" t="s">
        <v>3574</v>
      </c>
      <c r="Q76" s="173" t="n">
        <v>1672</v>
      </c>
      <c r="R76" s="173" t="n">
        <v>68370</v>
      </c>
    </row>
    <row r="77" customFormat="false" ht="47.25" hidden="false" customHeight="false" outlineLevel="0" collapsed="false">
      <c r="A77" s="167" t="n">
        <v>70</v>
      </c>
      <c r="B77" s="168" t="s">
        <v>3793</v>
      </c>
      <c r="C77" s="179" t="s">
        <v>3790</v>
      </c>
      <c r="D77" s="179"/>
      <c r="E77" s="168" t="str">
        <f aca="false">LEFT(J77,3)&amp;"V"</f>
        <v>CáiV</v>
      </c>
      <c r="F77" s="170" t="s">
        <v>3794</v>
      </c>
      <c r="G77" s="171" t="s">
        <v>3782</v>
      </c>
      <c r="H77" s="171" t="s">
        <v>1222</v>
      </c>
      <c r="I77" s="171" t="s">
        <v>3792</v>
      </c>
      <c r="J77" s="168" t="s">
        <v>2250</v>
      </c>
      <c r="K77" s="172" t="n">
        <v>6000</v>
      </c>
      <c r="L77" s="173" t="n">
        <v>6000</v>
      </c>
      <c r="M77" s="173" t="s">
        <v>1223</v>
      </c>
      <c r="N77" s="173" t="s">
        <v>3542</v>
      </c>
      <c r="O77" s="173" t="n">
        <v>42310</v>
      </c>
      <c r="P77" s="172" t="s">
        <v>3574</v>
      </c>
      <c r="Q77" s="173" t="n">
        <v>208</v>
      </c>
      <c r="R77" s="173" t="n">
        <v>68370</v>
      </c>
    </row>
    <row r="78" customFormat="false" ht="47.25" hidden="false" customHeight="false" outlineLevel="0" collapsed="false">
      <c r="A78" s="167" t="n">
        <v>71</v>
      </c>
      <c r="B78" s="168" t="s">
        <v>3795</v>
      </c>
      <c r="C78" s="179" t="s">
        <v>3796</v>
      </c>
      <c r="D78" s="179"/>
      <c r="E78" s="168" t="str">
        <f aca="false">LEFT(J78,3)&amp;"V"</f>
        <v>CáiV</v>
      </c>
      <c r="F78" s="170" t="s">
        <v>3797</v>
      </c>
      <c r="G78" s="171" t="s">
        <v>2250</v>
      </c>
      <c r="H78" s="171" t="s">
        <v>3687</v>
      </c>
      <c r="I78" s="171" t="s">
        <v>3687</v>
      </c>
      <c r="J78" s="168" t="s">
        <v>2250</v>
      </c>
      <c r="K78" s="172" t="n">
        <v>12000</v>
      </c>
      <c r="L78" s="173" t="n">
        <v>12000</v>
      </c>
      <c r="M78" s="173" t="s">
        <v>1223</v>
      </c>
      <c r="N78" s="173" t="s">
        <v>3542</v>
      </c>
      <c r="O78" s="173" t="n">
        <v>42310</v>
      </c>
      <c r="P78" s="172" t="s">
        <v>3574</v>
      </c>
      <c r="Q78" s="173" t="n">
        <v>2</v>
      </c>
      <c r="R78" s="173" t="n">
        <v>68370</v>
      </c>
    </row>
    <row r="79" customFormat="false" ht="63" hidden="false" customHeight="false" outlineLevel="0" collapsed="false">
      <c r="A79" s="167" t="n">
        <v>72</v>
      </c>
      <c r="B79" s="168" t="s">
        <v>3798</v>
      </c>
      <c r="C79" s="179" t="s">
        <v>3799</v>
      </c>
      <c r="D79" s="179"/>
      <c r="E79" s="168" t="str">
        <f aca="false">LEFT(J79,3)&amp;"V"</f>
        <v>CáiV</v>
      </c>
      <c r="F79" s="170" t="s">
        <v>3800</v>
      </c>
      <c r="G79" s="171" t="s">
        <v>3801</v>
      </c>
      <c r="H79" s="171" t="s">
        <v>3598</v>
      </c>
      <c r="I79" s="171" t="s">
        <v>3688</v>
      </c>
      <c r="J79" s="168" t="s">
        <v>2250</v>
      </c>
      <c r="K79" s="172" t="n">
        <v>130000</v>
      </c>
      <c r="L79" s="173" t="n">
        <v>130000</v>
      </c>
      <c r="M79" s="173" t="s">
        <v>1223</v>
      </c>
      <c r="N79" s="173" t="s">
        <v>3542</v>
      </c>
      <c r="O79" s="173" t="n">
        <v>42310</v>
      </c>
      <c r="P79" s="172" t="s">
        <v>3574</v>
      </c>
      <c r="Q79" s="173" t="n">
        <v>1</v>
      </c>
      <c r="R79" s="173" t="n">
        <v>68370</v>
      </c>
    </row>
    <row r="80" customFormat="false" ht="63" hidden="false" customHeight="false" outlineLevel="0" collapsed="false">
      <c r="A80" s="167" t="n">
        <v>73</v>
      </c>
      <c r="B80" s="168" t="s">
        <v>3802</v>
      </c>
      <c r="C80" s="179" t="s">
        <v>3799</v>
      </c>
      <c r="D80" s="179"/>
      <c r="E80" s="168" t="str">
        <f aca="false">LEFT(J80,3)&amp;"V"</f>
        <v>CâyV</v>
      </c>
      <c r="F80" s="170" t="s">
        <v>3803</v>
      </c>
      <c r="G80" s="171" t="s">
        <v>3801</v>
      </c>
      <c r="H80" s="171" t="s">
        <v>3598</v>
      </c>
      <c r="I80" s="171" t="s">
        <v>3688</v>
      </c>
      <c r="J80" s="168" t="s">
        <v>3804</v>
      </c>
      <c r="K80" s="172" t="n">
        <v>95000</v>
      </c>
      <c r="L80" s="173" t="n">
        <v>95000</v>
      </c>
      <c r="M80" s="173" t="s">
        <v>1223</v>
      </c>
      <c r="N80" s="173" t="s">
        <v>3542</v>
      </c>
      <c r="O80" s="173" t="n">
        <v>42310</v>
      </c>
      <c r="P80" s="172" t="s">
        <v>3574</v>
      </c>
      <c r="Q80" s="173" t="n">
        <v>1</v>
      </c>
      <c r="R80" s="173" t="n">
        <v>68370</v>
      </c>
    </row>
    <row r="81" customFormat="false" ht="47.25" hidden="false" customHeight="false" outlineLevel="0" collapsed="false">
      <c r="A81" s="167" t="n">
        <v>74</v>
      </c>
      <c r="B81" s="168" t="s">
        <v>3805</v>
      </c>
      <c r="C81" s="179" t="s">
        <v>3806</v>
      </c>
      <c r="D81" s="179"/>
      <c r="E81" s="168" t="str">
        <f aca="false">LEFT(J81,3)&amp;"V"</f>
        <v>CâyV</v>
      </c>
      <c r="F81" s="170" t="s">
        <v>3807</v>
      </c>
      <c r="G81" s="171" t="s">
        <v>3808</v>
      </c>
      <c r="H81" s="171" t="s">
        <v>2873</v>
      </c>
      <c r="I81" s="171" t="s">
        <v>2873</v>
      </c>
      <c r="J81" s="168" t="s">
        <v>3804</v>
      </c>
      <c r="K81" s="172" t="n">
        <v>1100</v>
      </c>
      <c r="L81" s="173" t="n">
        <v>1100</v>
      </c>
      <c r="M81" s="173" t="s">
        <v>1223</v>
      </c>
      <c r="N81" s="173" t="s">
        <v>3542</v>
      </c>
      <c r="O81" s="173" t="n">
        <v>42310</v>
      </c>
      <c r="P81" s="172" t="s">
        <v>3574</v>
      </c>
      <c r="Q81" s="173" t="n">
        <v>671</v>
      </c>
      <c r="R81" s="173" t="n">
        <v>68370</v>
      </c>
    </row>
    <row r="82" customFormat="false" ht="47.25" hidden="false" customHeight="false" outlineLevel="0" collapsed="false">
      <c r="A82" s="167" t="n">
        <v>75</v>
      </c>
      <c r="B82" s="168" t="s">
        <v>3809</v>
      </c>
      <c r="C82" s="179" t="s">
        <v>3810</v>
      </c>
      <c r="D82" s="179"/>
      <c r="E82" s="168" t="str">
        <f aca="false">LEFT(J82,3)&amp;"V"</f>
        <v>LọV</v>
      </c>
      <c r="F82" s="170" t="s">
        <v>3811</v>
      </c>
      <c r="G82" s="171" t="s">
        <v>3812</v>
      </c>
      <c r="H82" s="171" t="s">
        <v>3609</v>
      </c>
      <c r="I82" s="171" t="s">
        <v>3609</v>
      </c>
      <c r="J82" s="168" t="s">
        <v>1608</v>
      </c>
      <c r="K82" s="172" t="n">
        <v>50000</v>
      </c>
      <c r="L82" s="173" t="n">
        <v>50000</v>
      </c>
      <c r="M82" s="173" t="s">
        <v>1223</v>
      </c>
      <c r="N82" s="173" t="s">
        <v>3542</v>
      </c>
      <c r="O82" s="173" t="n">
        <v>42310</v>
      </c>
      <c r="P82" s="172" t="s">
        <v>3574</v>
      </c>
      <c r="Q82" s="173" t="n">
        <v>24</v>
      </c>
      <c r="R82" s="173" t="n">
        <v>68370</v>
      </c>
    </row>
    <row r="83" customFormat="false" ht="63" hidden="false" customHeight="false" outlineLevel="0" collapsed="false">
      <c r="A83" s="167" t="n">
        <v>76</v>
      </c>
      <c r="B83" s="168" t="s">
        <v>3813</v>
      </c>
      <c r="C83" s="179" t="s">
        <v>3810</v>
      </c>
      <c r="D83" s="179"/>
      <c r="E83" s="168" t="str">
        <f aca="false">LEFT(J83,3)&amp;"V"</f>
        <v>TépV</v>
      </c>
      <c r="F83" s="170" t="s">
        <v>3814</v>
      </c>
      <c r="G83" s="171" t="s">
        <v>3815</v>
      </c>
      <c r="H83" s="171" t="s">
        <v>1222</v>
      </c>
      <c r="I83" s="171" t="s">
        <v>3816</v>
      </c>
      <c r="J83" s="168" t="s">
        <v>3817</v>
      </c>
      <c r="K83" s="172" t="n">
        <v>15500</v>
      </c>
      <c r="L83" s="173" t="n">
        <v>15500</v>
      </c>
      <c r="M83" s="173" t="s">
        <v>1223</v>
      </c>
      <c r="N83" s="173" t="s">
        <v>3542</v>
      </c>
      <c r="O83" s="173" t="n">
        <v>42310</v>
      </c>
      <c r="P83" s="172" t="s">
        <v>3574</v>
      </c>
      <c r="Q83" s="173" t="n">
        <v>2520</v>
      </c>
      <c r="R83" s="173" t="n">
        <v>68370</v>
      </c>
    </row>
    <row r="84" customFormat="false" ht="63" hidden="false" customHeight="false" outlineLevel="0" collapsed="false">
      <c r="A84" s="167" t="n">
        <v>77</v>
      </c>
      <c r="B84" s="168" t="s">
        <v>3818</v>
      </c>
      <c r="C84" s="179" t="s">
        <v>3810</v>
      </c>
      <c r="D84" s="179"/>
      <c r="E84" s="168" t="str">
        <f aca="false">LEFT(J84,3)&amp;"V"</f>
        <v>TépV</v>
      </c>
      <c r="F84" s="170" t="s">
        <v>3819</v>
      </c>
      <c r="G84" s="171" t="s">
        <v>3815</v>
      </c>
      <c r="H84" s="171" t="s">
        <v>1222</v>
      </c>
      <c r="I84" s="171" t="s">
        <v>3816</v>
      </c>
      <c r="J84" s="168" t="s">
        <v>3817</v>
      </c>
      <c r="K84" s="172" t="n">
        <v>15600</v>
      </c>
      <c r="L84" s="173" t="n">
        <v>15600</v>
      </c>
      <c r="M84" s="173" t="s">
        <v>1223</v>
      </c>
      <c r="N84" s="173" t="s">
        <v>3542</v>
      </c>
      <c r="O84" s="173" t="n">
        <v>42310</v>
      </c>
      <c r="P84" s="172" t="s">
        <v>3574</v>
      </c>
      <c r="Q84" s="173" t="n">
        <v>62</v>
      </c>
      <c r="R84" s="173" t="n">
        <v>68370</v>
      </c>
    </row>
    <row r="85" customFormat="false" ht="63" hidden="false" customHeight="false" outlineLevel="0" collapsed="false">
      <c r="A85" s="167" t="n">
        <v>78</v>
      </c>
      <c r="B85" s="168" t="s">
        <v>3820</v>
      </c>
      <c r="C85" s="179" t="s">
        <v>3810</v>
      </c>
      <c r="D85" s="179"/>
      <c r="E85" s="168" t="str">
        <f aca="false">LEFT(J85,3)&amp;"V"</f>
        <v>TépV</v>
      </c>
      <c r="F85" s="170" t="s">
        <v>3821</v>
      </c>
      <c r="G85" s="171" t="s">
        <v>3815</v>
      </c>
      <c r="H85" s="171" t="s">
        <v>1222</v>
      </c>
      <c r="I85" s="171" t="s">
        <v>3816</v>
      </c>
      <c r="J85" s="168" t="s">
        <v>3817</v>
      </c>
      <c r="K85" s="172" t="n">
        <v>16800</v>
      </c>
      <c r="L85" s="173" t="n">
        <v>16800</v>
      </c>
      <c r="M85" s="173" t="s">
        <v>1223</v>
      </c>
      <c r="N85" s="173" t="s">
        <v>3542</v>
      </c>
      <c r="O85" s="173" t="n">
        <v>42310</v>
      </c>
      <c r="P85" s="172" t="s">
        <v>3574</v>
      </c>
      <c r="Q85" s="173" t="n">
        <v>5</v>
      </c>
      <c r="R85" s="173" t="n">
        <v>68370</v>
      </c>
    </row>
    <row r="86" customFormat="false" ht="47.25" hidden="false" customHeight="false" outlineLevel="0" collapsed="false">
      <c r="A86" s="167" t="n">
        <v>79</v>
      </c>
      <c r="B86" s="168" t="s">
        <v>3822</v>
      </c>
      <c r="C86" s="179" t="s">
        <v>3810</v>
      </c>
      <c r="D86" s="179"/>
      <c r="E86" s="168" t="str">
        <f aca="false">LEFT(J86,3)&amp;"V"</f>
        <v>TépV</v>
      </c>
      <c r="F86" s="170" t="s">
        <v>3823</v>
      </c>
      <c r="G86" s="171" t="s">
        <v>3815</v>
      </c>
      <c r="H86" s="171" t="s">
        <v>1222</v>
      </c>
      <c r="I86" s="171" t="s">
        <v>3816</v>
      </c>
      <c r="J86" s="168" t="s">
        <v>3817</v>
      </c>
      <c r="K86" s="172" t="n">
        <v>21100</v>
      </c>
      <c r="L86" s="173" t="n">
        <v>21100</v>
      </c>
      <c r="M86" s="173" t="s">
        <v>1223</v>
      </c>
      <c r="N86" s="173" t="s">
        <v>3542</v>
      </c>
      <c r="O86" s="173" t="n">
        <v>42310</v>
      </c>
      <c r="P86" s="172" t="s">
        <v>3574</v>
      </c>
      <c r="Q86" s="173" t="n">
        <v>250</v>
      </c>
      <c r="R86" s="173" t="n">
        <v>68370</v>
      </c>
    </row>
    <row r="87" customFormat="false" ht="63" hidden="false" customHeight="false" outlineLevel="0" collapsed="false">
      <c r="A87" s="167" t="n">
        <v>80</v>
      </c>
      <c r="B87" s="168" t="s">
        <v>3824</v>
      </c>
      <c r="C87" s="179" t="s">
        <v>3810</v>
      </c>
      <c r="D87" s="179"/>
      <c r="E87" s="168" t="str">
        <f aca="false">LEFT(J87,3)&amp;"V"</f>
        <v>TépV</v>
      </c>
      <c r="F87" s="170" t="s">
        <v>3825</v>
      </c>
      <c r="G87" s="171" t="s">
        <v>3815</v>
      </c>
      <c r="H87" s="171" t="s">
        <v>1222</v>
      </c>
      <c r="I87" s="171" t="s">
        <v>3816</v>
      </c>
      <c r="J87" s="168" t="s">
        <v>3817</v>
      </c>
      <c r="K87" s="172" t="n">
        <v>20400</v>
      </c>
      <c r="L87" s="173" t="n">
        <v>20400</v>
      </c>
      <c r="M87" s="173" t="s">
        <v>1223</v>
      </c>
      <c r="N87" s="173" t="s">
        <v>3542</v>
      </c>
      <c r="O87" s="173" t="n">
        <v>42310</v>
      </c>
      <c r="P87" s="172" t="s">
        <v>3574</v>
      </c>
      <c r="Q87" s="173" t="n">
        <v>828</v>
      </c>
      <c r="R87" s="173" t="n">
        <v>68370</v>
      </c>
    </row>
    <row r="88" customFormat="false" ht="47.25" hidden="false" customHeight="false" outlineLevel="0" collapsed="false">
      <c r="A88" s="167" t="n">
        <v>81</v>
      </c>
      <c r="B88" s="168" t="s">
        <v>3826</v>
      </c>
      <c r="C88" s="179" t="s">
        <v>3810</v>
      </c>
      <c r="D88" s="179"/>
      <c r="E88" s="168" t="str">
        <f aca="false">LEFT(J88,3)&amp;"V"</f>
        <v>TépV</v>
      </c>
      <c r="F88" s="170" t="s">
        <v>3827</v>
      </c>
      <c r="G88" s="171" t="s">
        <v>3815</v>
      </c>
      <c r="H88" s="171" t="s">
        <v>1222</v>
      </c>
      <c r="I88" s="171" t="s">
        <v>3816</v>
      </c>
      <c r="J88" s="168" t="s">
        <v>3817</v>
      </c>
      <c r="K88" s="172" t="n">
        <v>69600</v>
      </c>
      <c r="L88" s="173" t="n">
        <v>69600</v>
      </c>
      <c r="M88" s="173" t="s">
        <v>1223</v>
      </c>
      <c r="N88" s="173" t="s">
        <v>3542</v>
      </c>
      <c r="O88" s="173" t="n">
        <v>42310</v>
      </c>
      <c r="P88" s="172" t="s">
        <v>3574</v>
      </c>
      <c r="Q88" s="173" t="n">
        <v>2</v>
      </c>
      <c r="R88" s="173" t="n">
        <v>68370</v>
      </c>
    </row>
    <row r="89" customFormat="false" ht="47.25" hidden="false" customHeight="false" outlineLevel="0" collapsed="false">
      <c r="A89" s="167" t="n">
        <v>82</v>
      </c>
      <c r="B89" s="168" t="s">
        <v>3828</v>
      </c>
      <c r="C89" s="179" t="s">
        <v>3829</v>
      </c>
      <c r="D89" s="179"/>
      <c r="E89" s="168" t="str">
        <f aca="false">LEFT(J89,3)&amp;"V"</f>
        <v>TépV</v>
      </c>
      <c r="F89" s="170" t="s">
        <v>3830</v>
      </c>
      <c r="G89" s="171" t="s">
        <v>3815</v>
      </c>
      <c r="H89" s="171" t="s">
        <v>1222</v>
      </c>
      <c r="I89" s="171" t="s">
        <v>3831</v>
      </c>
      <c r="J89" s="168" t="s">
        <v>3817</v>
      </c>
      <c r="K89" s="172" t="n">
        <v>26000</v>
      </c>
      <c r="L89" s="173" t="n">
        <v>26000</v>
      </c>
      <c r="M89" s="173" t="s">
        <v>1223</v>
      </c>
      <c r="N89" s="173" t="s">
        <v>3542</v>
      </c>
      <c r="O89" s="173" t="n">
        <v>42310</v>
      </c>
      <c r="P89" s="172" t="s">
        <v>3574</v>
      </c>
      <c r="Q89" s="173" t="n">
        <v>7</v>
      </c>
      <c r="R89" s="173" t="n">
        <v>68370</v>
      </c>
    </row>
    <row r="90" customFormat="false" ht="63" hidden="false" customHeight="false" outlineLevel="0" collapsed="false">
      <c r="A90" s="167" t="n">
        <v>83</v>
      </c>
      <c r="B90" s="168" t="s">
        <v>3832</v>
      </c>
      <c r="C90" s="179" t="s">
        <v>3829</v>
      </c>
      <c r="D90" s="179"/>
      <c r="E90" s="168" t="str">
        <f aca="false">LEFT(J90,3)&amp;"V"</f>
        <v>TépV</v>
      </c>
      <c r="F90" s="170" t="s">
        <v>3833</v>
      </c>
      <c r="G90" s="171" t="s">
        <v>3815</v>
      </c>
      <c r="H90" s="171" t="s">
        <v>1222</v>
      </c>
      <c r="I90" s="171" t="s">
        <v>3831</v>
      </c>
      <c r="J90" s="168" t="s">
        <v>3817</v>
      </c>
      <c r="K90" s="172" t="n">
        <v>26000</v>
      </c>
      <c r="L90" s="173" t="n">
        <v>26000</v>
      </c>
      <c r="M90" s="173" t="s">
        <v>1223</v>
      </c>
      <c r="N90" s="173" t="s">
        <v>3542</v>
      </c>
      <c r="O90" s="173" t="n">
        <v>42310</v>
      </c>
      <c r="P90" s="172" t="s">
        <v>3574</v>
      </c>
      <c r="Q90" s="173" t="n">
        <v>12</v>
      </c>
      <c r="R90" s="173" t="n">
        <v>68370</v>
      </c>
    </row>
    <row r="91" customFormat="false" ht="78.75" hidden="false" customHeight="false" outlineLevel="0" collapsed="false">
      <c r="A91" s="167" t="n">
        <v>84</v>
      </c>
      <c r="B91" s="168" t="s">
        <v>3834</v>
      </c>
      <c r="C91" s="179" t="s">
        <v>3829</v>
      </c>
      <c r="D91" s="179"/>
      <c r="E91" s="168" t="str">
        <f aca="false">LEFT(J91,3)&amp;"V"</f>
        <v>TépV</v>
      </c>
      <c r="F91" s="170" t="s">
        <v>3835</v>
      </c>
      <c r="G91" s="171" t="s">
        <v>3815</v>
      </c>
      <c r="H91" s="171" t="s">
        <v>1817</v>
      </c>
      <c r="I91" s="171" t="s">
        <v>3816</v>
      </c>
      <c r="J91" s="168" t="s">
        <v>3817</v>
      </c>
      <c r="K91" s="172" t="n">
        <v>25000</v>
      </c>
      <c r="L91" s="173" t="n">
        <v>25000</v>
      </c>
      <c r="M91" s="173" t="s">
        <v>1223</v>
      </c>
      <c r="N91" s="173" t="s">
        <v>3542</v>
      </c>
      <c r="O91" s="173" t="n">
        <v>42310</v>
      </c>
      <c r="P91" s="172" t="s">
        <v>3574</v>
      </c>
      <c r="Q91" s="173" t="n">
        <v>2150</v>
      </c>
      <c r="R91" s="173" t="n">
        <v>68370</v>
      </c>
    </row>
    <row r="92" customFormat="false" ht="47.25" hidden="false" customHeight="false" outlineLevel="0" collapsed="false">
      <c r="A92" s="167" t="n">
        <v>85</v>
      </c>
      <c r="B92" s="168" t="s">
        <v>3836</v>
      </c>
      <c r="C92" s="179" t="s">
        <v>3829</v>
      </c>
      <c r="D92" s="179"/>
      <c r="E92" s="168" t="str">
        <f aca="false">LEFT(J92,3)&amp;"V"</f>
        <v>TépV</v>
      </c>
      <c r="F92" s="170" t="s">
        <v>3837</v>
      </c>
      <c r="G92" s="171" t="s">
        <v>3838</v>
      </c>
      <c r="H92" s="171" t="s">
        <v>1266</v>
      </c>
      <c r="I92" s="171" t="s">
        <v>3558</v>
      </c>
      <c r="J92" s="168" t="s">
        <v>3817</v>
      </c>
      <c r="K92" s="172" t="n">
        <v>95000</v>
      </c>
      <c r="L92" s="173" t="n">
        <v>95000</v>
      </c>
      <c r="M92" s="173" t="s">
        <v>1223</v>
      </c>
      <c r="N92" s="173" t="s">
        <v>3542</v>
      </c>
      <c r="O92" s="173" t="n">
        <v>42310</v>
      </c>
      <c r="P92" s="172" t="s">
        <v>3574</v>
      </c>
      <c r="Q92" s="173" t="n">
        <v>880</v>
      </c>
      <c r="R92" s="173" t="n">
        <v>68370</v>
      </c>
    </row>
    <row r="93" customFormat="false" ht="47.25" hidden="false" customHeight="false" outlineLevel="0" collapsed="false">
      <c r="A93" s="167" t="n">
        <v>86</v>
      </c>
      <c r="B93" s="168" t="s">
        <v>3839</v>
      </c>
      <c r="C93" s="179" t="s">
        <v>3829</v>
      </c>
      <c r="D93" s="179"/>
      <c r="E93" s="168" t="str">
        <f aca="false">LEFT(J93,3)&amp;"V"</f>
        <v>TépV</v>
      </c>
      <c r="F93" s="170" t="s">
        <v>3840</v>
      </c>
      <c r="G93" s="171" t="s">
        <v>3838</v>
      </c>
      <c r="H93" s="171" t="s">
        <v>1266</v>
      </c>
      <c r="I93" s="171" t="s">
        <v>3558</v>
      </c>
      <c r="J93" s="168" t="s">
        <v>3817</v>
      </c>
      <c r="K93" s="172" t="n">
        <v>81000</v>
      </c>
      <c r="L93" s="173" t="n">
        <v>81000</v>
      </c>
      <c r="M93" s="173" t="s">
        <v>1223</v>
      </c>
      <c r="N93" s="173" t="s">
        <v>3542</v>
      </c>
      <c r="O93" s="173" t="n">
        <v>42310</v>
      </c>
      <c r="P93" s="172" t="s">
        <v>3574</v>
      </c>
      <c r="Q93" s="173" t="n">
        <v>55</v>
      </c>
      <c r="R93" s="173" t="n">
        <v>68370</v>
      </c>
    </row>
    <row r="94" customFormat="false" ht="47.25" hidden="false" customHeight="false" outlineLevel="0" collapsed="false">
      <c r="A94" s="167" t="n">
        <v>87</v>
      </c>
      <c r="B94" s="168" t="s">
        <v>3841</v>
      </c>
      <c r="C94" s="179" t="s">
        <v>3829</v>
      </c>
      <c r="D94" s="179"/>
      <c r="E94" s="168" t="str">
        <f aca="false">LEFT(J94,3)&amp;"V"</f>
        <v>TépV</v>
      </c>
      <c r="F94" s="170" t="s">
        <v>3842</v>
      </c>
      <c r="G94" s="171" t="s">
        <v>3838</v>
      </c>
      <c r="H94" s="171" t="s">
        <v>1266</v>
      </c>
      <c r="I94" s="171" t="s">
        <v>3558</v>
      </c>
      <c r="J94" s="168" t="s">
        <v>3817</v>
      </c>
      <c r="K94" s="172" t="n">
        <v>79000</v>
      </c>
      <c r="L94" s="173" t="n">
        <v>79000</v>
      </c>
      <c r="M94" s="173" t="s">
        <v>1223</v>
      </c>
      <c r="N94" s="173" t="s">
        <v>3542</v>
      </c>
      <c r="O94" s="173" t="n">
        <v>42310</v>
      </c>
      <c r="P94" s="172" t="s">
        <v>3574</v>
      </c>
      <c r="Q94" s="173" t="n">
        <v>103</v>
      </c>
      <c r="R94" s="173" t="n">
        <v>68370</v>
      </c>
    </row>
    <row r="95" customFormat="false" ht="47.25" hidden="false" customHeight="false" outlineLevel="0" collapsed="false">
      <c r="A95" s="167" t="n">
        <v>88</v>
      </c>
      <c r="B95" s="168" t="s">
        <v>3843</v>
      </c>
      <c r="C95" s="179" t="s">
        <v>3844</v>
      </c>
      <c r="D95" s="179"/>
      <c r="E95" s="168" t="str">
        <f aca="false">LEFT(J95,3)&amp;"V"</f>
        <v>SợiV</v>
      </c>
      <c r="F95" s="170" t="s">
        <v>3845</v>
      </c>
      <c r="G95" s="171" t="s">
        <v>3703</v>
      </c>
      <c r="H95" s="171" t="s">
        <v>3598</v>
      </c>
      <c r="I95" s="171" t="s">
        <v>3688</v>
      </c>
      <c r="J95" s="168" t="s">
        <v>3703</v>
      </c>
      <c r="K95" s="172" t="n">
        <v>200000</v>
      </c>
      <c r="L95" s="173" t="n">
        <v>200000</v>
      </c>
      <c r="M95" s="173" t="s">
        <v>1223</v>
      </c>
      <c r="N95" s="173" t="s">
        <v>3542</v>
      </c>
      <c r="O95" s="173" t="n">
        <v>42310</v>
      </c>
      <c r="P95" s="172" t="s">
        <v>3574</v>
      </c>
      <c r="Q95" s="173" t="n">
        <v>1</v>
      </c>
      <c r="R95" s="173" t="n">
        <v>68370</v>
      </c>
    </row>
    <row r="96" customFormat="false" ht="47.25" hidden="false" customHeight="false" outlineLevel="0" collapsed="false">
      <c r="A96" s="167" t="n">
        <v>89</v>
      </c>
      <c r="B96" s="168" t="s">
        <v>3846</v>
      </c>
      <c r="C96" s="179" t="s">
        <v>3847</v>
      </c>
      <c r="D96" s="179"/>
      <c r="E96" s="168" t="str">
        <f aca="false">LEFT(J96,3)&amp;"V"</f>
        <v>CáiV</v>
      </c>
      <c r="F96" s="170" t="s">
        <v>3848</v>
      </c>
      <c r="G96" s="171" t="s">
        <v>3849</v>
      </c>
      <c r="H96" s="171" t="s">
        <v>3850</v>
      </c>
      <c r="I96" s="171" t="s">
        <v>3851</v>
      </c>
      <c r="J96" s="168" t="s">
        <v>2250</v>
      </c>
      <c r="K96" s="172" t="n">
        <v>1100</v>
      </c>
      <c r="L96" s="173" t="n">
        <v>1100</v>
      </c>
      <c r="M96" s="173" t="s">
        <v>1223</v>
      </c>
      <c r="N96" s="173" t="s">
        <v>3542</v>
      </c>
      <c r="O96" s="173" t="n">
        <v>42310</v>
      </c>
      <c r="P96" s="172" t="s">
        <v>3574</v>
      </c>
      <c r="Q96" s="173" t="n">
        <v>1381</v>
      </c>
      <c r="R96" s="173" t="n">
        <v>68370</v>
      </c>
    </row>
    <row r="97" customFormat="false" ht="63" hidden="false" customHeight="false" outlineLevel="0" collapsed="false">
      <c r="A97" s="167" t="n">
        <v>90</v>
      </c>
      <c r="B97" s="168" t="s">
        <v>3852</v>
      </c>
      <c r="C97" s="179" t="s">
        <v>3853</v>
      </c>
      <c r="D97" s="179"/>
      <c r="E97" s="168" t="str">
        <f aca="false">LEFT(J97,3)&amp;"V"</f>
        <v>MiếV</v>
      </c>
      <c r="F97" s="169" t="s">
        <v>3854</v>
      </c>
      <c r="G97" s="169" t="s">
        <v>3855</v>
      </c>
      <c r="H97" s="169" t="s">
        <v>1266</v>
      </c>
      <c r="I97" s="169" t="s">
        <v>1266</v>
      </c>
      <c r="J97" s="168" t="s">
        <v>3605</v>
      </c>
      <c r="K97" s="172" t="n">
        <v>852000</v>
      </c>
      <c r="L97" s="173" t="n">
        <v>852000</v>
      </c>
      <c r="M97" s="173" t="s">
        <v>1223</v>
      </c>
      <c r="N97" s="173" t="s">
        <v>3542</v>
      </c>
      <c r="O97" s="173" t="n">
        <v>42310</v>
      </c>
      <c r="P97" s="172" t="s">
        <v>3574</v>
      </c>
      <c r="Q97" s="173" t="n">
        <v>10</v>
      </c>
      <c r="R97" s="173" t="n">
        <v>68370</v>
      </c>
    </row>
    <row r="98" customFormat="false" ht="47.25" hidden="false" customHeight="false" outlineLevel="0" collapsed="false">
      <c r="A98" s="167" t="n">
        <v>91</v>
      </c>
      <c r="B98" s="168" t="s">
        <v>3856</v>
      </c>
      <c r="C98" s="179" t="s">
        <v>3857</v>
      </c>
      <c r="D98" s="179"/>
      <c r="E98" s="168" t="str">
        <f aca="false">LEFT(J98,3)&amp;"V"</f>
        <v>CuộV</v>
      </c>
      <c r="F98" s="170" t="s">
        <v>3858</v>
      </c>
      <c r="G98" s="171" t="s">
        <v>3859</v>
      </c>
      <c r="H98" s="171" t="s">
        <v>3860</v>
      </c>
      <c r="I98" s="171" t="s">
        <v>3861</v>
      </c>
      <c r="J98" s="168" t="s">
        <v>3597</v>
      </c>
      <c r="K98" s="172" t="n">
        <v>25000</v>
      </c>
      <c r="L98" s="173" t="n">
        <v>25000</v>
      </c>
      <c r="M98" s="173" t="s">
        <v>1223</v>
      </c>
      <c r="N98" s="173" t="s">
        <v>3542</v>
      </c>
      <c r="O98" s="173" t="n">
        <v>42310</v>
      </c>
      <c r="P98" s="172" t="s">
        <v>3574</v>
      </c>
      <c r="Q98" s="173" t="n">
        <v>1687</v>
      </c>
      <c r="R98" s="173" t="n">
        <v>68370</v>
      </c>
    </row>
    <row r="99" customFormat="false" ht="63" hidden="false" customHeight="false" outlineLevel="0" collapsed="false">
      <c r="A99" s="167" t="n">
        <v>92</v>
      </c>
      <c r="B99" s="168" t="s">
        <v>3862</v>
      </c>
      <c r="C99" s="179" t="s">
        <v>3863</v>
      </c>
      <c r="D99" s="179"/>
      <c r="E99" s="168" t="str">
        <f aca="false">LEFT(J99,3)&amp;"V"</f>
        <v>CáiV</v>
      </c>
      <c r="F99" s="170" t="s">
        <v>3864</v>
      </c>
      <c r="G99" s="171" t="s">
        <v>2250</v>
      </c>
      <c r="H99" s="171" t="s">
        <v>1222</v>
      </c>
      <c r="I99" s="171" t="s">
        <v>3609</v>
      </c>
      <c r="J99" s="168" t="s">
        <v>2250</v>
      </c>
      <c r="K99" s="172" t="n">
        <v>45400</v>
      </c>
      <c r="L99" s="173" t="n">
        <v>45400</v>
      </c>
      <c r="M99" s="173" t="s">
        <v>1223</v>
      </c>
      <c r="N99" s="173" t="s">
        <v>3542</v>
      </c>
      <c r="O99" s="173" t="n">
        <v>42310</v>
      </c>
      <c r="P99" s="172" t="s">
        <v>3574</v>
      </c>
      <c r="Q99" s="173" t="n">
        <v>2</v>
      </c>
      <c r="R99" s="173" t="n">
        <v>68370</v>
      </c>
    </row>
    <row r="100" customFormat="false" ht="110.25" hidden="false" customHeight="false" outlineLevel="0" collapsed="false">
      <c r="A100" s="167" t="n">
        <v>93</v>
      </c>
      <c r="B100" s="168" t="s">
        <v>3865</v>
      </c>
      <c r="C100" s="179" t="s">
        <v>3866</v>
      </c>
      <c r="D100" s="179"/>
      <c r="E100" s="168" t="str">
        <f aca="false">LEFT(J100,3)&amp;"V"</f>
        <v>CâyV</v>
      </c>
      <c r="F100" s="170" t="s">
        <v>3867</v>
      </c>
      <c r="G100" s="171" t="s">
        <v>3804</v>
      </c>
      <c r="H100" s="171" t="s">
        <v>3609</v>
      </c>
      <c r="I100" s="171" t="s">
        <v>3609</v>
      </c>
      <c r="J100" s="168" t="s">
        <v>3804</v>
      </c>
      <c r="K100" s="172" t="n">
        <v>18000</v>
      </c>
      <c r="L100" s="173" t="n">
        <v>18000</v>
      </c>
      <c r="M100" s="173" t="s">
        <v>1223</v>
      </c>
      <c r="N100" s="173" t="s">
        <v>3542</v>
      </c>
      <c r="O100" s="173" t="n">
        <v>42310</v>
      </c>
      <c r="P100" s="172" t="s">
        <v>3574</v>
      </c>
      <c r="Q100" s="173" t="n">
        <v>305</v>
      </c>
      <c r="R100" s="173" t="n">
        <v>68370</v>
      </c>
    </row>
    <row r="101" customFormat="false" ht="110.25" hidden="false" customHeight="false" outlineLevel="0" collapsed="false">
      <c r="A101" s="167" t="n">
        <v>94</v>
      </c>
      <c r="B101" s="168" t="s">
        <v>3868</v>
      </c>
      <c r="C101" s="179" t="s">
        <v>3866</v>
      </c>
      <c r="D101" s="179"/>
      <c r="E101" s="168" t="str">
        <f aca="false">LEFT(J101,3)&amp;"V"</f>
        <v>CáiV</v>
      </c>
      <c r="F101" s="170" t="s">
        <v>3869</v>
      </c>
      <c r="G101" s="171" t="s">
        <v>2250</v>
      </c>
      <c r="H101" s="171" t="s">
        <v>3609</v>
      </c>
      <c r="I101" s="171" t="s">
        <v>3609</v>
      </c>
      <c r="J101" s="168" t="s">
        <v>2250</v>
      </c>
      <c r="K101" s="172" t="n">
        <v>11400</v>
      </c>
      <c r="L101" s="173" t="n">
        <v>11400</v>
      </c>
      <c r="M101" s="173" t="s">
        <v>1223</v>
      </c>
      <c r="N101" s="173" t="s">
        <v>3542</v>
      </c>
      <c r="O101" s="173" t="n">
        <v>42310</v>
      </c>
      <c r="P101" s="172" t="s">
        <v>3574</v>
      </c>
      <c r="Q101" s="173" t="n">
        <v>32</v>
      </c>
      <c r="R101" s="173" t="n">
        <v>68370</v>
      </c>
    </row>
    <row r="102" customFormat="false" ht="110.25" hidden="false" customHeight="false" outlineLevel="0" collapsed="false">
      <c r="A102" s="167" t="n">
        <v>95</v>
      </c>
      <c r="B102" s="168" t="s">
        <v>3870</v>
      </c>
      <c r="C102" s="179" t="s">
        <v>3866</v>
      </c>
      <c r="D102" s="179"/>
      <c r="E102" s="168" t="str">
        <f aca="false">LEFT(J102,3)&amp;"V"</f>
        <v>CáiV</v>
      </c>
      <c r="F102" s="169" t="s">
        <v>3871</v>
      </c>
      <c r="G102" s="171" t="s">
        <v>2250</v>
      </c>
      <c r="H102" s="171" t="s">
        <v>1222</v>
      </c>
      <c r="I102" s="171" t="s">
        <v>1222</v>
      </c>
      <c r="J102" s="168" t="s">
        <v>2250</v>
      </c>
      <c r="K102" s="172" t="n">
        <v>75600</v>
      </c>
      <c r="L102" s="173" t="n">
        <v>75600</v>
      </c>
      <c r="M102" s="173" t="s">
        <v>1223</v>
      </c>
      <c r="N102" s="173" t="s">
        <v>3542</v>
      </c>
      <c r="O102" s="173" t="n">
        <v>42310</v>
      </c>
      <c r="P102" s="172" t="s">
        <v>3574</v>
      </c>
      <c r="Q102" s="173" t="n">
        <v>22</v>
      </c>
      <c r="R102" s="173" t="n">
        <v>68370</v>
      </c>
    </row>
    <row r="103" customFormat="false" ht="110.25" hidden="false" customHeight="false" outlineLevel="0" collapsed="false">
      <c r="A103" s="167" t="n">
        <v>96</v>
      </c>
      <c r="B103" s="168" t="s">
        <v>3872</v>
      </c>
      <c r="C103" s="179" t="s">
        <v>3866</v>
      </c>
      <c r="D103" s="179"/>
      <c r="E103" s="168" t="str">
        <f aca="false">LEFT(J103,3)&amp;"V"</f>
        <v>CáiV</v>
      </c>
      <c r="F103" s="169" t="s">
        <v>3873</v>
      </c>
      <c r="G103" s="171" t="s">
        <v>2250</v>
      </c>
      <c r="H103" s="171" t="s">
        <v>1222</v>
      </c>
      <c r="I103" s="171" t="s">
        <v>1222</v>
      </c>
      <c r="J103" s="168" t="s">
        <v>2250</v>
      </c>
      <c r="K103" s="172" t="n">
        <v>82000</v>
      </c>
      <c r="L103" s="173" t="n">
        <v>82000</v>
      </c>
      <c r="M103" s="173" t="s">
        <v>1223</v>
      </c>
      <c r="N103" s="173" t="s">
        <v>3542</v>
      </c>
      <c r="O103" s="173" t="n">
        <v>42310</v>
      </c>
      <c r="P103" s="172" t="s">
        <v>3574</v>
      </c>
      <c r="Q103" s="173" t="n">
        <v>12</v>
      </c>
      <c r="R103" s="173" t="n">
        <v>68370</v>
      </c>
    </row>
    <row r="104" customFormat="false" ht="110.25" hidden="false" customHeight="false" outlineLevel="0" collapsed="false">
      <c r="A104" s="167" t="n">
        <v>97</v>
      </c>
      <c r="B104" s="168" t="s">
        <v>3874</v>
      </c>
      <c r="C104" s="179" t="s">
        <v>3866</v>
      </c>
      <c r="D104" s="179"/>
      <c r="E104" s="168" t="str">
        <f aca="false">LEFT(J104,3)&amp;"V"</f>
        <v>CáiV</v>
      </c>
      <c r="F104" s="169" t="s">
        <v>3875</v>
      </c>
      <c r="G104" s="171" t="s">
        <v>2250</v>
      </c>
      <c r="H104" s="171" t="s">
        <v>1222</v>
      </c>
      <c r="I104" s="171" t="s">
        <v>1222</v>
      </c>
      <c r="J104" s="168" t="s">
        <v>2250</v>
      </c>
      <c r="K104" s="172" t="n">
        <v>38400</v>
      </c>
      <c r="L104" s="173" t="n">
        <v>38400</v>
      </c>
      <c r="M104" s="173" t="s">
        <v>1223</v>
      </c>
      <c r="N104" s="173" t="s">
        <v>3542</v>
      </c>
      <c r="O104" s="173" t="n">
        <v>42310</v>
      </c>
      <c r="P104" s="172" t="s">
        <v>3574</v>
      </c>
      <c r="Q104" s="173" t="n">
        <v>106</v>
      </c>
      <c r="R104" s="173" t="n">
        <v>68370</v>
      </c>
    </row>
    <row r="105" customFormat="false" ht="110.25" hidden="false" customHeight="false" outlineLevel="0" collapsed="false">
      <c r="A105" s="167" t="n">
        <v>98</v>
      </c>
      <c r="B105" s="168" t="s">
        <v>3876</v>
      </c>
      <c r="C105" s="179" t="s">
        <v>3866</v>
      </c>
      <c r="D105" s="179"/>
      <c r="E105" s="168" t="str">
        <f aca="false">LEFT(J105,3)&amp;"V"</f>
        <v>CáiV</v>
      </c>
      <c r="F105" s="169" t="s">
        <v>3877</v>
      </c>
      <c r="G105" s="171" t="s">
        <v>2250</v>
      </c>
      <c r="H105" s="171" t="s">
        <v>1222</v>
      </c>
      <c r="I105" s="171" t="s">
        <v>1222</v>
      </c>
      <c r="J105" s="168" t="s">
        <v>2250</v>
      </c>
      <c r="K105" s="172" t="n">
        <v>80000</v>
      </c>
      <c r="L105" s="173" t="n">
        <v>80000</v>
      </c>
      <c r="M105" s="173" t="s">
        <v>1223</v>
      </c>
      <c r="N105" s="173" t="s">
        <v>3542</v>
      </c>
      <c r="O105" s="173" t="n">
        <v>42310</v>
      </c>
      <c r="P105" s="172" t="s">
        <v>3574</v>
      </c>
      <c r="Q105" s="173" t="n">
        <v>18</v>
      </c>
      <c r="R105" s="173" t="n">
        <v>68370</v>
      </c>
    </row>
    <row r="106" customFormat="false" ht="110.25" hidden="false" customHeight="false" outlineLevel="0" collapsed="false">
      <c r="A106" s="167" t="n">
        <v>99</v>
      </c>
      <c r="B106" s="168" t="s">
        <v>3878</v>
      </c>
      <c r="C106" s="179" t="s">
        <v>3866</v>
      </c>
      <c r="D106" s="179"/>
      <c r="E106" s="168" t="str">
        <f aca="false">LEFT(J106,3)&amp;"V"</f>
        <v>CáiV</v>
      </c>
      <c r="F106" s="169" t="s">
        <v>3879</v>
      </c>
      <c r="G106" s="171" t="s">
        <v>2250</v>
      </c>
      <c r="H106" s="171" t="s">
        <v>1222</v>
      </c>
      <c r="I106" s="171" t="s">
        <v>1222</v>
      </c>
      <c r="J106" s="168" t="s">
        <v>2250</v>
      </c>
      <c r="K106" s="172" t="n">
        <v>45000</v>
      </c>
      <c r="L106" s="173" t="n">
        <v>45000</v>
      </c>
      <c r="M106" s="173" t="s">
        <v>1223</v>
      </c>
      <c r="N106" s="173" t="s">
        <v>3542</v>
      </c>
      <c r="O106" s="173" t="n">
        <v>42310</v>
      </c>
      <c r="P106" s="172" t="s">
        <v>3574</v>
      </c>
      <c r="Q106" s="173" t="n">
        <v>119</v>
      </c>
      <c r="R106" s="173" t="n">
        <v>68370</v>
      </c>
    </row>
    <row r="107" customFormat="false" ht="110.25" hidden="false" customHeight="false" outlineLevel="0" collapsed="false">
      <c r="A107" s="167" t="n">
        <v>100</v>
      </c>
      <c r="B107" s="168" t="s">
        <v>3880</v>
      </c>
      <c r="C107" s="179" t="s">
        <v>3866</v>
      </c>
      <c r="D107" s="179"/>
      <c r="E107" s="168" t="str">
        <f aca="false">LEFT(J107,3)&amp;"V"</f>
        <v>CáiV</v>
      </c>
      <c r="F107" s="169" t="s">
        <v>3881</v>
      </c>
      <c r="G107" s="171" t="s">
        <v>2250</v>
      </c>
      <c r="H107" s="171" t="s">
        <v>1222</v>
      </c>
      <c r="I107" s="171" t="s">
        <v>1222</v>
      </c>
      <c r="J107" s="168" t="s">
        <v>2250</v>
      </c>
      <c r="K107" s="172" t="n">
        <v>50000</v>
      </c>
      <c r="L107" s="173" t="n">
        <v>50000</v>
      </c>
      <c r="M107" s="173" t="s">
        <v>1223</v>
      </c>
      <c r="N107" s="173" t="s">
        <v>3542</v>
      </c>
      <c r="O107" s="173" t="n">
        <v>42310</v>
      </c>
      <c r="P107" s="172" t="s">
        <v>3574</v>
      </c>
      <c r="Q107" s="173" t="n">
        <v>12</v>
      </c>
      <c r="R107" s="173" t="n">
        <v>68370</v>
      </c>
    </row>
    <row r="108" customFormat="false" ht="110.25" hidden="false" customHeight="false" outlineLevel="0" collapsed="false">
      <c r="A108" s="167" t="n">
        <v>101</v>
      </c>
      <c r="B108" s="168" t="s">
        <v>3882</v>
      </c>
      <c r="C108" s="179" t="s">
        <v>3866</v>
      </c>
      <c r="D108" s="179"/>
      <c r="E108" s="168" t="str">
        <f aca="false">LEFT(J108,3)&amp;"V"</f>
        <v>CáiV</v>
      </c>
      <c r="F108" s="169" t="s">
        <v>3883</v>
      </c>
      <c r="G108" s="171" t="s">
        <v>2250</v>
      </c>
      <c r="H108" s="171" t="s">
        <v>1222</v>
      </c>
      <c r="I108" s="171" t="s">
        <v>1222</v>
      </c>
      <c r="J108" s="168" t="s">
        <v>2250</v>
      </c>
      <c r="K108" s="172" t="n">
        <v>38400</v>
      </c>
      <c r="L108" s="173" t="n">
        <v>38400</v>
      </c>
      <c r="M108" s="173" t="s">
        <v>1223</v>
      </c>
      <c r="N108" s="173" t="s">
        <v>3542</v>
      </c>
      <c r="O108" s="173" t="n">
        <v>42310</v>
      </c>
      <c r="P108" s="172" t="s">
        <v>3574</v>
      </c>
      <c r="Q108" s="173" t="n">
        <v>29</v>
      </c>
      <c r="R108" s="173" t="n">
        <v>68370</v>
      </c>
    </row>
    <row r="109" customFormat="false" ht="110.25" hidden="false" customHeight="false" outlineLevel="0" collapsed="false">
      <c r="A109" s="167" t="n">
        <v>102</v>
      </c>
      <c r="B109" s="168" t="s">
        <v>3884</v>
      </c>
      <c r="C109" s="179" t="s">
        <v>3866</v>
      </c>
      <c r="D109" s="179"/>
      <c r="E109" s="168" t="str">
        <f aca="false">LEFT(J109,3)&amp;"V"</f>
        <v>CáiV</v>
      </c>
      <c r="F109" s="169" t="s">
        <v>3885</v>
      </c>
      <c r="G109" s="171" t="s">
        <v>2250</v>
      </c>
      <c r="H109" s="171" t="s">
        <v>1222</v>
      </c>
      <c r="I109" s="171" t="s">
        <v>1222</v>
      </c>
      <c r="J109" s="168" t="s">
        <v>2250</v>
      </c>
      <c r="K109" s="172" t="n">
        <v>90000</v>
      </c>
      <c r="L109" s="173" t="n">
        <v>90000</v>
      </c>
      <c r="M109" s="173" t="s">
        <v>1223</v>
      </c>
      <c r="N109" s="173" t="s">
        <v>3542</v>
      </c>
      <c r="O109" s="173" t="n">
        <v>42310</v>
      </c>
      <c r="P109" s="172" t="s">
        <v>3574</v>
      </c>
      <c r="Q109" s="173" t="n">
        <v>43</v>
      </c>
      <c r="R109" s="173" t="n">
        <v>68370</v>
      </c>
    </row>
    <row r="110" customFormat="false" ht="110.25" hidden="false" customHeight="false" outlineLevel="0" collapsed="false">
      <c r="A110" s="167" t="n">
        <v>103</v>
      </c>
      <c r="B110" s="168" t="s">
        <v>3886</v>
      </c>
      <c r="C110" s="179" t="s">
        <v>3866</v>
      </c>
      <c r="D110" s="179"/>
      <c r="E110" s="168" t="str">
        <f aca="false">LEFT(J110,3)&amp;"V"</f>
        <v>CáiV</v>
      </c>
      <c r="F110" s="169" t="s">
        <v>3887</v>
      </c>
      <c r="G110" s="171" t="s">
        <v>2250</v>
      </c>
      <c r="H110" s="171" t="s">
        <v>1222</v>
      </c>
      <c r="I110" s="171" t="s">
        <v>1222</v>
      </c>
      <c r="J110" s="168" t="s">
        <v>2250</v>
      </c>
      <c r="K110" s="172" t="n">
        <v>60000</v>
      </c>
      <c r="L110" s="173" t="n">
        <v>60000</v>
      </c>
      <c r="M110" s="173" t="s">
        <v>1223</v>
      </c>
      <c r="N110" s="173" t="s">
        <v>3542</v>
      </c>
      <c r="O110" s="173" t="n">
        <v>42310</v>
      </c>
      <c r="P110" s="172" t="s">
        <v>3574</v>
      </c>
      <c r="Q110" s="173" t="n">
        <v>30</v>
      </c>
      <c r="R110" s="173" t="n">
        <v>68370</v>
      </c>
    </row>
    <row r="111" customFormat="false" ht="110.25" hidden="false" customHeight="false" outlineLevel="0" collapsed="false">
      <c r="A111" s="167" t="n">
        <v>104</v>
      </c>
      <c r="B111" s="168" t="s">
        <v>3888</v>
      </c>
      <c r="C111" s="179" t="s">
        <v>3866</v>
      </c>
      <c r="D111" s="179"/>
      <c r="E111" s="168" t="str">
        <f aca="false">LEFT(J111,3)&amp;"V"</f>
        <v>CáiV</v>
      </c>
      <c r="F111" s="169" t="s">
        <v>3889</v>
      </c>
      <c r="G111" s="171" t="s">
        <v>2250</v>
      </c>
      <c r="H111" s="171" t="s">
        <v>1222</v>
      </c>
      <c r="I111" s="171" t="s">
        <v>1222</v>
      </c>
      <c r="J111" s="168" t="s">
        <v>2250</v>
      </c>
      <c r="K111" s="172" t="n">
        <v>100000</v>
      </c>
      <c r="L111" s="173" t="n">
        <v>100000</v>
      </c>
      <c r="M111" s="173" t="s">
        <v>1223</v>
      </c>
      <c r="N111" s="173" t="s">
        <v>3542</v>
      </c>
      <c r="O111" s="173" t="n">
        <v>42310</v>
      </c>
      <c r="P111" s="172" t="s">
        <v>3574</v>
      </c>
      <c r="Q111" s="173" t="n">
        <v>11</v>
      </c>
      <c r="R111" s="173" t="n">
        <v>68370</v>
      </c>
    </row>
    <row r="112" customFormat="false" ht="110.25" hidden="false" customHeight="false" outlineLevel="0" collapsed="false">
      <c r="A112" s="167" t="n">
        <v>105</v>
      </c>
      <c r="B112" s="168" t="s">
        <v>3890</v>
      </c>
      <c r="C112" s="179" t="s">
        <v>3866</v>
      </c>
      <c r="D112" s="179"/>
      <c r="E112" s="168" t="str">
        <f aca="false">LEFT(J112,3)&amp;"V"</f>
        <v>CáiV</v>
      </c>
      <c r="F112" s="169" t="s">
        <v>3891</v>
      </c>
      <c r="G112" s="171" t="s">
        <v>2250</v>
      </c>
      <c r="H112" s="171" t="s">
        <v>1222</v>
      </c>
      <c r="I112" s="171" t="s">
        <v>1222</v>
      </c>
      <c r="J112" s="168" t="s">
        <v>2250</v>
      </c>
      <c r="K112" s="172" t="n">
        <v>45000</v>
      </c>
      <c r="L112" s="173" t="n">
        <v>45000</v>
      </c>
      <c r="M112" s="173" t="s">
        <v>1223</v>
      </c>
      <c r="N112" s="173" t="s">
        <v>3542</v>
      </c>
      <c r="O112" s="173" t="n">
        <v>42310</v>
      </c>
      <c r="P112" s="172" t="s">
        <v>3574</v>
      </c>
      <c r="Q112" s="173" t="n">
        <v>10</v>
      </c>
      <c r="R112" s="173" t="n">
        <v>68370</v>
      </c>
    </row>
    <row r="113" customFormat="false" ht="47.25" hidden="false" customHeight="false" outlineLevel="0" collapsed="false">
      <c r="A113" s="167" t="n">
        <v>106</v>
      </c>
      <c r="B113" s="168" t="s">
        <v>3892</v>
      </c>
      <c r="C113" s="179" t="s">
        <v>3893</v>
      </c>
      <c r="D113" s="179"/>
      <c r="E113" s="168" t="str">
        <f aca="false">LEFT(J113,3)&amp;"V"</f>
        <v>CuộV</v>
      </c>
      <c r="F113" s="170" t="s">
        <v>3893</v>
      </c>
      <c r="G113" s="171" t="s">
        <v>3597</v>
      </c>
      <c r="H113" s="171" t="s">
        <v>3894</v>
      </c>
      <c r="I113" s="171" t="s">
        <v>3614</v>
      </c>
      <c r="J113" s="168" t="s">
        <v>3597</v>
      </c>
      <c r="K113" s="172" t="n">
        <v>136000</v>
      </c>
      <c r="L113" s="173" t="n">
        <v>136000</v>
      </c>
      <c r="M113" s="173" t="s">
        <v>1223</v>
      </c>
      <c r="N113" s="173" t="s">
        <v>3542</v>
      </c>
      <c r="O113" s="173" t="n">
        <v>42310</v>
      </c>
      <c r="P113" s="172" t="s">
        <v>3543</v>
      </c>
      <c r="Q113" s="173" t="n">
        <v>36</v>
      </c>
      <c r="R113" s="173" t="n">
        <v>68370</v>
      </c>
    </row>
    <row r="114" customFormat="false" ht="78.75" hidden="false" customHeight="false" outlineLevel="0" collapsed="false">
      <c r="A114" s="167" t="n">
        <v>107</v>
      </c>
      <c r="B114" s="168" t="s">
        <v>3895</v>
      </c>
      <c r="C114" s="179" t="s">
        <v>3896</v>
      </c>
      <c r="D114" s="179"/>
      <c r="E114" s="168" t="str">
        <f aca="false">LEFT(J114,3)&amp;"V"</f>
        <v>CáiV</v>
      </c>
      <c r="F114" s="170" t="s">
        <v>3897</v>
      </c>
      <c r="G114" s="171" t="s">
        <v>3898</v>
      </c>
      <c r="H114" s="171" t="s">
        <v>3899</v>
      </c>
      <c r="I114" s="171" t="s">
        <v>3899</v>
      </c>
      <c r="J114" s="174" t="s">
        <v>2250</v>
      </c>
      <c r="K114" s="172" t="n">
        <v>200</v>
      </c>
      <c r="L114" s="173" t="n">
        <v>200</v>
      </c>
      <c r="M114" s="173" t="s">
        <v>1223</v>
      </c>
      <c r="N114" s="173" t="s">
        <v>3542</v>
      </c>
      <c r="O114" s="173" t="n">
        <v>42310</v>
      </c>
      <c r="P114" s="172" t="s">
        <v>3543</v>
      </c>
      <c r="Q114" s="173" t="n">
        <v>52050</v>
      </c>
      <c r="R114" s="173" t="n">
        <v>68370</v>
      </c>
    </row>
    <row r="115" customFormat="false" ht="78.75" hidden="false" customHeight="false" outlineLevel="0" collapsed="false">
      <c r="A115" s="167" t="n">
        <v>108</v>
      </c>
      <c r="B115" s="168" t="s">
        <v>3900</v>
      </c>
      <c r="C115" s="179" t="s">
        <v>3896</v>
      </c>
      <c r="D115" s="179"/>
      <c r="E115" s="168" t="str">
        <f aca="false">LEFT(J115,3)&amp;"V"</f>
        <v>CáiV</v>
      </c>
      <c r="F115" s="170" t="s">
        <v>3901</v>
      </c>
      <c r="G115" s="171" t="s">
        <v>3902</v>
      </c>
      <c r="H115" s="171" t="s">
        <v>3899</v>
      </c>
      <c r="I115" s="171" t="s">
        <v>3899</v>
      </c>
      <c r="J115" s="174" t="s">
        <v>2250</v>
      </c>
      <c r="K115" s="172" t="n">
        <v>200</v>
      </c>
      <c r="L115" s="173" t="n">
        <v>200</v>
      </c>
      <c r="M115" s="173" t="s">
        <v>1223</v>
      </c>
      <c r="N115" s="173" t="s">
        <v>3542</v>
      </c>
      <c r="O115" s="173" t="n">
        <v>42310</v>
      </c>
      <c r="P115" s="172" t="s">
        <v>3543</v>
      </c>
      <c r="Q115" s="173" t="n">
        <v>19481</v>
      </c>
      <c r="R115" s="173" t="n">
        <v>68370</v>
      </c>
    </row>
    <row r="116" customFormat="false" ht="47.25" hidden="false" customHeight="false" outlineLevel="0" collapsed="false">
      <c r="A116" s="167" t="n">
        <v>109</v>
      </c>
      <c r="B116" s="168" t="s">
        <v>3903</v>
      </c>
      <c r="C116" s="179" t="s">
        <v>3904</v>
      </c>
      <c r="D116" s="179"/>
      <c r="E116" s="168" t="str">
        <f aca="false">LEFT(J116,3)&amp;"V"</f>
        <v>MiếV</v>
      </c>
      <c r="F116" s="170" t="s">
        <v>3905</v>
      </c>
      <c r="G116" s="171" t="s">
        <v>3906</v>
      </c>
      <c r="H116" s="171" t="s">
        <v>2084</v>
      </c>
      <c r="I116" s="171" t="s">
        <v>3907</v>
      </c>
      <c r="J116" s="168" t="s">
        <v>3605</v>
      </c>
      <c r="K116" s="172" t="n">
        <v>2300</v>
      </c>
      <c r="L116" s="173" t="n">
        <v>2300</v>
      </c>
      <c r="M116" s="173" t="s">
        <v>1223</v>
      </c>
      <c r="N116" s="173" t="s">
        <v>3542</v>
      </c>
      <c r="O116" s="173" t="n">
        <v>42310</v>
      </c>
      <c r="P116" s="172" t="s">
        <v>3574</v>
      </c>
      <c r="Q116" s="173" t="n">
        <v>2624</v>
      </c>
      <c r="R116" s="173" t="n">
        <v>68370</v>
      </c>
    </row>
    <row r="117" customFormat="false" ht="63" hidden="false" customHeight="false" outlineLevel="0" collapsed="false">
      <c r="A117" s="167" t="n">
        <v>110</v>
      </c>
      <c r="B117" s="168" t="s">
        <v>3908</v>
      </c>
      <c r="C117" s="179" t="s">
        <v>3909</v>
      </c>
      <c r="D117" s="179"/>
      <c r="E117" s="168" t="str">
        <f aca="false">LEFT(J117,3)&amp;"V"</f>
        <v>CáiV</v>
      </c>
      <c r="F117" s="170" t="s">
        <v>3910</v>
      </c>
      <c r="G117" s="171" t="s">
        <v>3911</v>
      </c>
      <c r="H117" s="171" t="s">
        <v>3912</v>
      </c>
      <c r="I117" s="171" t="s">
        <v>3912</v>
      </c>
      <c r="J117" s="168" t="s">
        <v>2250</v>
      </c>
      <c r="K117" s="172" t="n">
        <v>100000</v>
      </c>
      <c r="L117" s="173" t="n">
        <v>100000</v>
      </c>
      <c r="M117" s="173" t="s">
        <v>1223</v>
      </c>
      <c r="N117" s="173" t="s">
        <v>3542</v>
      </c>
      <c r="O117" s="173" t="n">
        <v>42310</v>
      </c>
      <c r="P117" s="172" t="s">
        <v>3574</v>
      </c>
      <c r="Q117" s="173" t="n">
        <v>7</v>
      </c>
      <c r="R117" s="173" t="n">
        <v>68370</v>
      </c>
    </row>
    <row r="118" customFormat="false" ht="47.25" hidden="false" customHeight="false" outlineLevel="0" collapsed="false">
      <c r="A118" s="167" t="n">
        <v>111</v>
      </c>
      <c r="B118" s="168" t="s">
        <v>3913</v>
      </c>
      <c r="C118" s="179" t="s">
        <v>3909</v>
      </c>
      <c r="D118" s="179"/>
      <c r="E118" s="168" t="str">
        <f aca="false">LEFT(J118,3)&amp;"V"</f>
        <v>CáiV</v>
      </c>
      <c r="F118" s="170" t="s">
        <v>3914</v>
      </c>
      <c r="G118" s="171" t="s">
        <v>3911</v>
      </c>
      <c r="H118" s="171" t="s">
        <v>3912</v>
      </c>
      <c r="I118" s="171" t="s">
        <v>3915</v>
      </c>
      <c r="J118" s="168" t="s">
        <v>2250</v>
      </c>
      <c r="K118" s="172" t="n">
        <v>288000</v>
      </c>
      <c r="L118" s="173" t="n">
        <v>288000</v>
      </c>
      <c r="M118" s="173" t="s">
        <v>1223</v>
      </c>
      <c r="N118" s="173" t="s">
        <v>3542</v>
      </c>
      <c r="O118" s="173" t="n">
        <v>42310</v>
      </c>
      <c r="P118" s="172" t="s">
        <v>3543</v>
      </c>
      <c r="Q118" s="173" t="n">
        <v>1</v>
      </c>
      <c r="R118" s="173" t="n">
        <v>68370</v>
      </c>
    </row>
    <row r="119" customFormat="false" ht="47.25" hidden="false" customHeight="false" outlineLevel="0" collapsed="false">
      <c r="A119" s="167" t="n">
        <v>112</v>
      </c>
      <c r="B119" s="168" t="s">
        <v>3916</v>
      </c>
      <c r="C119" s="179" t="s">
        <v>3909</v>
      </c>
      <c r="D119" s="179"/>
      <c r="E119" s="168" t="str">
        <f aca="false">LEFT(J119,3)&amp;"V"</f>
        <v>CáiV</v>
      </c>
      <c r="F119" s="170" t="s">
        <v>3917</v>
      </c>
      <c r="G119" s="171" t="s">
        <v>3911</v>
      </c>
      <c r="H119" s="171" t="s">
        <v>3912</v>
      </c>
      <c r="I119" s="171" t="s">
        <v>3915</v>
      </c>
      <c r="J119" s="168" t="s">
        <v>2250</v>
      </c>
      <c r="K119" s="172" t="n">
        <v>288000</v>
      </c>
      <c r="L119" s="173" t="n">
        <v>288000</v>
      </c>
      <c r="M119" s="173" t="s">
        <v>1223</v>
      </c>
      <c r="N119" s="173" t="s">
        <v>3542</v>
      </c>
      <c r="O119" s="173" t="n">
        <v>42310</v>
      </c>
      <c r="P119" s="172" t="s">
        <v>3543</v>
      </c>
      <c r="Q119" s="173" t="n">
        <v>1</v>
      </c>
      <c r="R119" s="173" t="n">
        <v>68370</v>
      </c>
    </row>
    <row r="120" customFormat="false" ht="63" hidden="false" customHeight="false" outlineLevel="0" collapsed="false">
      <c r="A120" s="167" t="n">
        <v>113</v>
      </c>
      <c r="B120" s="168" t="s">
        <v>3918</v>
      </c>
      <c r="C120" s="179" t="s">
        <v>3909</v>
      </c>
      <c r="D120" s="179"/>
      <c r="E120" s="168" t="str">
        <f aca="false">LEFT(J120,3)&amp;"V"</f>
        <v>CáiV</v>
      </c>
      <c r="F120" s="170" t="s">
        <v>3919</v>
      </c>
      <c r="G120" s="171" t="s">
        <v>3911</v>
      </c>
      <c r="H120" s="171" t="s">
        <v>2873</v>
      </c>
      <c r="I120" s="171" t="s">
        <v>2873</v>
      </c>
      <c r="J120" s="168" t="s">
        <v>2250</v>
      </c>
      <c r="K120" s="172" t="n">
        <v>61200</v>
      </c>
      <c r="L120" s="173" t="n">
        <v>61200</v>
      </c>
      <c r="M120" s="173" t="s">
        <v>1223</v>
      </c>
      <c r="N120" s="173" t="s">
        <v>3542</v>
      </c>
      <c r="O120" s="173" t="n">
        <v>42310</v>
      </c>
      <c r="P120" s="172" t="s">
        <v>3543</v>
      </c>
      <c r="Q120" s="173" t="n">
        <v>5</v>
      </c>
      <c r="R120" s="173" t="n">
        <v>68370</v>
      </c>
    </row>
    <row r="121" customFormat="false" ht="63" hidden="false" customHeight="false" outlineLevel="0" collapsed="false">
      <c r="A121" s="167" t="n">
        <v>114</v>
      </c>
      <c r="B121" s="168" t="s">
        <v>3920</v>
      </c>
      <c r="C121" s="179" t="s">
        <v>3909</v>
      </c>
      <c r="D121" s="179"/>
      <c r="E121" s="168" t="str">
        <f aca="false">LEFT(J121,3)&amp;"V"</f>
        <v>CáiV</v>
      </c>
      <c r="F121" s="170" t="s">
        <v>3921</v>
      </c>
      <c r="G121" s="171" t="s">
        <v>3911</v>
      </c>
      <c r="H121" s="171" t="s">
        <v>3687</v>
      </c>
      <c r="I121" s="171" t="s">
        <v>3736</v>
      </c>
      <c r="J121" s="168" t="s">
        <v>2250</v>
      </c>
      <c r="K121" s="172" t="n">
        <v>32400</v>
      </c>
      <c r="L121" s="173" t="n">
        <v>32400</v>
      </c>
      <c r="M121" s="173" t="s">
        <v>1223</v>
      </c>
      <c r="N121" s="173" t="s">
        <v>3542</v>
      </c>
      <c r="O121" s="173" t="n">
        <v>42310</v>
      </c>
      <c r="P121" s="172" t="s">
        <v>3574</v>
      </c>
      <c r="Q121" s="173" t="n">
        <v>52</v>
      </c>
      <c r="R121" s="173" t="n">
        <v>68370</v>
      </c>
    </row>
    <row r="122" customFormat="false" ht="47.25" hidden="false" customHeight="false" outlineLevel="0" collapsed="false">
      <c r="A122" s="167" t="n">
        <v>115</v>
      </c>
      <c r="B122" s="168" t="s">
        <v>3922</v>
      </c>
      <c r="C122" s="179" t="s">
        <v>3923</v>
      </c>
      <c r="D122" s="179"/>
      <c r="E122" s="168" t="str">
        <f aca="false">LEFT(J122,3)&amp;"V"</f>
        <v>CáiV</v>
      </c>
      <c r="F122" s="170" t="s">
        <v>3924</v>
      </c>
      <c r="G122" s="171" t="s">
        <v>3911</v>
      </c>
      <c r="H122" s="171" t="s">
        <v>3912</v>
      </c>
      <c r="I122" s="171" t="s">
        <v>3912</v>
      </c>
      <c r="J122" s="168" t="s">
        <v>2250</v>
      </c>
      <c r="K122" s="172" t="n">
        <v>21500</v>
      </c>
      <c r="L122" s="173" t="n">
        <v>21500</v>
      </c>
      <c r="M122" s="173" t="s">
        <v>1223</v>
      </c>
      <c r="N122" s="173" t="s">
        <v>3542</v>
      </c>
      <c r="O122" s="173" t="n">
        <v>42310</v>
      </c>
      <c r="P122" s="172" t="s">
        <v>3574</v>
      </c>
      <c r="Q122" s="173" t="n">
        <v>13</v>
      </c>
      <c r="R122" s="173" t="n">
        <v>68370</v>
      </c>
    </row>
    <row r="123" customFormat="false" ht="47.25" hidden="false" customHeight="false" outlineLevel="0" collapsed="false">
      <c r="A123" s="167" t="n">
        <v>116</v>
      </c>
      <c r="B123" s="168" t="s">
        <v>3925</v>
      </c>
      <c r="C123" s="179" t="s">
        <v>3926</v>
      </c>
      <c r="D123" s="179"/>
      <c r="E123" s="168" t="str">
        <f aca="false">LEFT(J123,3)&amp;"V"</f>
        <v>CáiV</v>
      </c>
      <c r="F123" s="170" t="s">
        <v>3926</v>
      </c>
      <c r="G123" s="171" t="s">
        <v>2250</v>
      </c>
      <c r="H123" s="171" t="s">
        <v>3609</v>
      </c>
      <c r="I123" s="171" t="s">
        <v>3609</v>
      </c>
      <c r="J123" s="168" t="s">
        <v>2250</v>
      </c>
      <c r="K123" s="172" t="n">
        <v>120000</v>
      </c>
      <c r="L123" s="173" t="n">
        <v>120000</v>
      </c>
      <c r="M123" s="173" t="s">
        <v>1223</v>
      </c>
      <c r="N123" s="173" t="s">
        <v>3542</v>
      </c>
      <c r="O123" s="173" t="n">
        <v>42310</v>
      </c>
      <c r="P123" s="172" t="s">
        <v>3543</v>
      </c>
      <c r="Q123" s="173" t="n">
        <v>1</v>
      </c>
      <c r="R123" s="173" t="n">
        <v>68370</v>
      </c>
    </row>
    <row r="124" customFormat="false" ht="47.25" hidden="false" customHeight="false" outlineLevel="0" collapsed="false">
      <c r="A124" s="167" t="n">
        <v>117</v>
      </c>
      <c r="B124" s="168" t="s">
        <v>3927</v>
      </c>
      <c r="C124" s="179" t="s">
        <v>3928</v>
      </c>
      <c r="D124" s="179"/>
      <c r="E124" s="168" t="str">
        <f aca="false">LEFT(J124,3)&amp;"V"</f>
        <v>CáiV</v>
      </c>
      <c r="F124" s="170" t="s">
        <v>3929</v>
      </c>
      <c r="G124" s="177" t="s">
        <v>2250</v>
      </c>
      <c r="H124" s="171" t="s">
        <v>2873</v>
      </c>
      <c r="I124" s="171" t="s">
        <v>2873</v>
      </c>
      <c r="J124" s="168" t="s">
        <v>2250</v>
      </c>
      <c r="K124" s="172" t="n">
        <v>60000</v>
      </c>
      <c r="L124" s="173" t="n">
        <v>60000</v>
      </c>
      <c r="M124" s="173" t="s">
        <v>1223</v>
      </c>
      <c r="N124" s="173" t="s">
        <v>3542</v>
      </c>
      <c r="O124" s="173" t="n">
        <v>42310</v>
      </c>
      <c r="P124" s="172" t="s">
        <v>3543</v>
      </c>
      <c r="Q124" s="173" t="n">
        <v>1</v>
      </c>
      <c r="R124" s="173" t="n">
        <v>68370</v>
      </c>
    </row>
    <row r="125" customFormat="false" ht="47.25" hidden="false" customHeight="false" outlineLevel="0" collapsed="false">
      <c r="A125" s="167" t="n">
        <v>118</v>
      </c>
      <c r="B125" s="168" t="s">
        <v>3930</v>
      </c>
      <c r="C125" s="179" t="s">
        <v>3928</v>
      </c>
      <c r="D125" s="179"/>
      <c r="E125" s="168" t="str">
        <f aca="false">LEFT(J125,3)&amp;"V"</f>
        <v>CáiV</v>
      </c>
      <c r="F125" s="170" t="s">
        <v>3931</v>
      </c>
      <c r="G125" s="177" t="s">
        <v>2250</v>
      </c>
      <c r="H125" s="171" t="s">
        <v>2873</v>
      </c>
      <c r="I125" s="171" t="s">
        <v>2873</v>
      </c>
      <c r="J125" s="168" t="s">
        <v>2250</v>
      </c>
      <c r="K125" s="172" t="n">
        <v>72000</v>
      </c>
      <c r="L125" s="173" t="n">
        <v>72000</v>
      </c>
      <c r="M125" s="173" t="s">
        <v>1223</v>
      </c>
      <c r="N125" s="173" t="s">
        <v>3542</v>
      </c>
      <c r="O125" s="173" t="n">
        <v>42310</v>
      </c>
      <c r="P125" s="172" t="s">
        <v>3543</v>
      </c>
      <c r="Q125" s="173" t="n">
        <v>1</v>
      </c>
      <c r="R125" s="173" t="n">
        <v>68370</v>
      </c>
    </row>
    <row r="126" customFormat="false" ht="47.25" hidden="false" customHeight="false" outlineLevel="0" collapsed="false">
      <c r="A126" s="167" t="n">
        <v>119</v>
      </c>
      <c r="B126" s="168" t="s">
        <v>3932</v>
      </c>
      <c r="C126" s="179" t="s">
        <v>3928</v>
      </c>
      <c r="D126" s="179"/>
      <c r="E126" s="168" t="str">
        <f aca="false">LEFT(J126,3)&amp;"V"</f>
        <v>CáiV</v>
      </c>
      <c r="F126" s="170" t="s">
        <v>3933</v>
      </c>
      <c r="G126" s="177" t="s">
        <v>2250</v>
      </c>
      <c r="H126" s="171" t="s">
        <v>2873</v>
      </c>
      <c r="I126" s="171" t="s">
        <v>2873</v>
      </c>
      <c r="J126" s="168" t="s">
        <v>2250</v>
      </c>
      <c r="K126" s="172" t="n">
        <v>84000</v>
      </c>
      <c r="L126" s="173" t="n">
        <v>84000</v>
      </c>
      <c r="M126" s="173" t="s">
        <v>1223</v>
      </c>
      <c r="N126" s="173" t="s">
        <v>3542</v>
      </c>
      <c r="O126" s="173" t="n">
        <v>42310</v>
      </c>
      <c r="P126" s="172" t="s">
        <v>3543</v>
      </c>
      <c r="Q126" s="173" t="n">
        <v>1</v>
      </c>
      <c r="R126" s="173" t="n">
        <v>68370</v>
      </c>
    </row>
    <row r="127" customFormat="false" ht="47.25" hidden="false" customHeight="false" outlineLevel="0" collapsed="false">
      <c r="A127" s="167" t="n">
        <v>120</v>
      </c>
      <c r="B127" s="168" t="s">
        <v>3934</v>
      </c>
      <c r="C127" s="179" t="s">
        <v>3928</v>
      </c>
      <c r="D127" s="179"/>
      <c r="E127" s="168" t="str">
        <f aca="false">LEFT(J127,3)&amp;"V"</f>
        <v>CáiV</v>
      </c>
      <c r="F127" s="170" t="s">
        <v>3935</v>
      </c>
      <c r="G127" s="177" t="s">
        <v>2250</v>
      </c>
      <c r="H127" s="171" t="s">
        <v>2873</v>
      </c>
      <c r="I127" s="171" t="s">
        <v>2873</v>
      </c>
      <c r="J127" s="168" t="s">
        <v>2250</v>
      </c>
      <c r="K127" s="172" t="n">
        <v>108000</v>
      </c>
      <c r="L127" s="173" t="n">
        <v>108000</v>
      </c>
      <c r="M127" s="173" t="s">
        <v>1223</v>
      </c>
      <c r="N127" s="173" t="s">
        <v>3542</v>
      </c>
      <c r="O127" s="173" t="n">
        <v>42310</v>
      </c>
      <c r="P127" s="172" t="s">
        <v>3543</v>
      </c>
      <c r="Q127" s="173" t="n">
        <v>1</v>
      </c>
      <c r="R127" s="173" t="n">
        <v>68370</v>
      </c>
    </row>
    <row r="128" customFormat="false" ht="47.25" hidden="false" customHeight="false" outlineLevel="0" collapsed="false">
      <c r="A128" s="167" t="n">
        <v>121</v>
      </c>
      <c r="B128" s="168" t="s">
        <v>3936</v>
      </c>
      <c r="C128" s="179" t="s">
        <v>3937</v>
      </c>
      <c r="D128" s="179"/>
      <c r="E128" s="168" t="str">
        <f aca="false">LEFT(J128,3)&amp;"V"</f>
        <v>CáiV</v>
      </c>
      <c r="F128" s="170" t="s">
        <v>3938</v>
      </c>
      <c r="G128" s="177" t="s">
        <v>2250</v>
      </c>
      <c r="H128" s="171" t="s">
        <v>3939</v>
      </c>
      <c r="I128" s="171" t="s">
        <v>3939</v>
      </c>
      <c r="J128" s="168" t="s">
        <v>2250</v>
      </c>
      <c r="K128" s="172" t="n">
        <v>42000</v>
      </c>
      <c r="L128" s="173" t="n">
        <v>42000</v>
      </c>
      <c r="M128" s="173" t="s">
        <v>1223</v>
      </c>
      <c r="N128" s="173" t="s">
        <v>3542</v>
      </c>
      <c r="O128" s="173" t="n">
        <v>42310</v>
      </c>
      <c r="P128" s="172" t="s">
        <v>3543</v>
      </c>
      <c r="Q128" s="173" t="n">
        <v>1</v>
      </c>
      <c r="R128" s="173" t="n">
        <v>68370</v>
      </c>
    </row>
    <row r="129" customFormat="false" ht="47.25" hidden="false" customHeight="false" outlineLevel="0" collapsed="false">
      <c r="A129" s="167" t="n">
        <v>122</v>
      </c>
      <c r="B129" s="168" t="s">
        <v>3940</v>
      </c>
      <c r="C129" s="179" t="s">
        <v>3937</v>
      </c>
      <c r="D129" s="179"/>
      <c r="E129" s="168" t="str">
        <f aca="false">LEFT(J129,3)&amp;"V"</f>
        <v>CáiV</v>
      </c>
      <c r="F129" s="170" t="s">
        <v>3941</v>
      </c>
      <c r="G129" s="177" t="s">
        <v>2250</v>
      </c>
      <c r="H129" s="171" t="s">
        <v>2873</v>
      </c>
      <c r="I129" s="171" t="s">
        <v>2873</v>
      </c>
      <c r="J129" s="168" t="s">
        <v>2250</v>
      </c>
      <c r="K129" s="172" t="n">
        <v>36000</v>
      </c>
      <c r="L129" s="173" t="n">
        <v>36000</v>
      </c>
      <c r="M129" s="173" t="s">
        <v>1223</v>
      </c>
      <c r="N129" s="173" t="s">
        <v>3542</v>
      </c>
      <c r="O129" s="173" t="n">
        <v>42310</v>
      </c>
      <c r="P129" s="172" t="s">
        <v>3543</v>
      </c>
      <c r="Q129" s="173" t="n">
        <v>1</v>
      </c>
      <c r="R129" s="173" t="n">
        <v>68370</v>
      </c>
    </row>
    <row r="130" s="26" customFormat="true" ht="47.25" hidden="false" customHeight="false" outlineLevel="0" collapsed="false">
      <c r="A130" s="40" t="n">
        <v>123</v>
      </c>
      <c r="B130" s="168" t="s">
        <v>3942</v>
      </c>
      <c r="C130" s="182" t="s">
        <v>3538</v>
      </c>
      <c r="D130" s="182"/>
      <c r="E130" s="40" t="str">
        <f aca="false">LEFT(J130,3)&amp;"V"</f>
        <v>GóiV</v>
      </c>
      <c r="F130" s="183" t="s">
        <v>3544</v>
      </c>
      <c r="G130" s="41" t="s">
        <v>3545</v>
      </c>
      <c r="H130" s="184" t="s">
        <v>1222</v>
      </c>
      <c r="I130" s="184" t="s">
        <v>3541</v>
      </c>
      <c r="J130" s="185" t="s">
        <v>1414</v>
      </c>
      <c r="K130" s="186" t="n">
        <v>4700</v>
      </c>
      <c r="L130" s="187" t="n">
        <v>4700</v>
      </c>
      <c r="M130" s="173" t="s">
        <v>1223</v>
      </c>
      <c r="N130" s="173" t="s">
        <v>3542</v>
      </c>
      <c r="O130" s="173" t="n">
        <v>42310</v>
      </c>
      <c r="P130" s="186" t="s">
        <v>3574</v>
      </c>
      <c r="Q130" s="187" t="n">
        <v>117</v>
      </c>
      <c r="R130" s="173" t="n">
        <v>68370</v>
      </c>
      <c r="T130" s="188"/>
    </row>
    <row r="131" s="26" customFormat="true" ht="47.25" hidden="false" customHeight="false" outlineLevel="0" collapsed="false">
      <c r="A131" s="40" t="n">
        <v>124</v>
      </c>
      <c r="B131" s="168" t="s">
        <v>3943</v>
      </c>
      <c r="C131" s="182" t="s">
        <v>3611</v>
      </c>
      <c r="D131" s="182"/>
      <c r="E131" s="40" t="str">
        <f aca="false">LEFT(J131,3)&amp;"V"</f>
        <v>MiếV</v>
      </c>
      <c r="F131" s="183" t="s">
        <v>3612</v>
      </c>
      <c r="G131" s="41" t="s">
        <v>3613</v>
      </c>
      <c r="H131" s="184" t="s">
        <v>3944</v>
      </c>
      <c r="I131" s="184" t="s">
        <v>3945</v>
      </c>
      <c r="J131" s="185" t="s">
        <v>3605</v>
      </c>
      <c r="K131" s="186" t="n">
        <v>5000</v>
      </c>
      <c r="L131" s="187" t="n">
        <v>5000</v>
      </c>
      <c r="M131" s="173" t="s">
        <v>1223</v>
      </c>
      <c r="N131" s="173" t="s">
        <v>3542</v>
      </c>
      <c r="O131" s="173" t="n">
        <v>42310</v>
      </c>
      <c r="P131" s="186" t="s">
        <v>3574</v>
      </c>
      <c r="Q131" s="187" t="n">
        <v>42</v>
      </c>
      <c r="R131" s="173" t="n">
        <v>68370</v>
      </c>
      <c r="T131" s="188"/>
    </row>
    <row r="132" s="26" customFormat="true" ht="47.25" hidden="false" customHeight="false" outlineLevel="0" collapsed="false">
      <c r="A132" s="40" t="n">
        <v>125</v>
      </c>
      <c r="B132" s="168" t="s">
        <v>3946</v>
      </c>
      <c r="C132" s="182" t="s">
        <v>3611</v>
      </c>
      <c r="D132" s="182"/>
      <c r="E132" s="40" t="str">
        <f aca="false">LEFT(J132,3)&amp;"V"</f>
        <v>MiếV</v>
      </c>
      <c r="F132" s="183" t="s">
        <v>3616</v>
      </c>
      <c r="G132" s="41" t="s">
        <v>3613</v>
      </c>
      <c r="H132" s="184" t="s">
        <v>3944</v>
      </c>
      <c r="I132" s="184" t="s">
        <v>3945</v>
      </c>
      <c r="J132" s="185" t="s">
        <v>3605</v>
      </c>
      <c r="K132" s="186" t="n">
        <v>6539</v>
      </c>
      <c r="L132" s="187" t="n">
        <v>6539</v>
      </c>
      <c r="M132" s="173" t="s">
        <v>1223</v>
      </c>
      <c r="N132" s="173" t="s">
        <v>3542</v>
      </c>
      <c r="O132" s="173" t="n">
        <v>42310</v>
      </c>
      <c r="P132" s="186" t="s">
        <v>3574</v>
      </c>
      <c r="Q132" s="187" t="n">
        <v>42</v>
      </c>
      <c r="R132" s="173" t="n">
        <v>68370</v>
      </c>
      <c r="T132" s="188"/>
    </row>
    <row r="133" s="26" customFormat="true" ht="47.25" hidden="false" customHeight="false" outlineLevel="0" collapsed="false">
      <c r="A133" s="40" t="n">
        <v>126</v>
      </c>
      <c r="B133" s="168" t="s">
        <v>3947</v>
      </c>
      <c r="C133" s="182" t="s">
        <v>3595</v>
      </c>
      <c r="D133" s="182"/>
      <c r="E133" s="40" t="str">
        <f aca="false">LEFT(J133,3)&amp;"V"</f>
        <v>CuộV</v>
      </c>
      <c r="F133" s="183" t="s">
        <v>3596</v>
      </c>
      <c r="G133" s="41" t="s">
        <v>3597</v>
      </c>
      <c r="H133" s="184" t="s">
        <v>3948</v>
      </c>
      <c r="I133" s="184" t="s">
        <v>3604</v>
      </c>
      <c r="J133" s="185" t="s">
        <v>3597</v>
      </c>
      <c r="K133" s="186" t="n">
        <v>15000</v>
      </c>
      <c r="L133" s="187" t="n">
        <v>15000</v>
      </c>
      <c r="M133" s="173" t="s">
        <v>1223</v>
      </c>
      <c r="N133" s="173" t="s">
        <v>3542</v>
      </c>
      <c r="O133" s="173" t="n">
        <v>42310</v>
      </c>
      <c r="P133" s="186" t="s">
        <v>3574</v>
      </c>
      <c r="Q133" s="187" t="n">
        <v>237</v>
      </c>
      <c r="R133" s="173" t="n">
        <v>68370</v>
      </c>
      <c r="T133" s="188"/>
    </row>
    <row r="134" s="26" customFormat="true" ht="47.25" hidden="false" customHeight="false" outlineLevel="0" collapsed="false">
      <c r="A134" s="40" t="n">
        <v>127</v>
      </c>
      <c r="B134" s="168" t="s">
        <v>3949</v>
      </c>
      <c r="C134" s="182" t="s">
        <v>3595</v>
      </c>
      <c r="D134" s="182"/>
      <c r="E134" s="40" t="str">
        <f aca="false">LEFT(J134,3)&amp;"V"</f>
        <v>CuộV</v>
      </c>
      <c r="F134" s="183" t="s">
        <v>3596</v>
      </c>
      <c r="G134" s="41" t="s">
        <v>3597</v>
      </c>
      <c r="H134" s="184" t="s">
        <v>3948</v>
      </c>
      <c r="I134" s="184" t="s">
        <v>3604</v>
      </c>
      <c r="J134" s="185" t="s">
        <v>3597</v>
      </c>
      <c r="K134" s="186" t="n">
        <v>10800</v>
      </c>
      <c r="L134" s="187" t="n">
        <v>10800</v>
      </c>
      <c r="M134" s="173" t="s">
        <v>1223</v>
      </c>
      <c r="N134" s="173" t="s">
        <v>3542</v>
      </c>
      <c r="O134" s="173" t="n">
        <v>42310</v>
      </c>
      <c r="P134" s="186" t="s">
        <v>3574</v>
      </c>
      <c r="Q134" s="187" t="n">
        <v>6</v>
      </c>
      <c r="R134" s="173" t="n">
        <v>68370</v>
      </c>
      <c r="T134" s="188"/>
    </row>
    <row r="135" s="26" customFormat="true" ht="47.25" hidden="false" customHeight="false" outlineLevel="0" collapsed="false">
      <c r="A135" s="40" t="n">
        <v>128</v>
      </c>
      <c r="B135" s="168" t="s">
        <v>3950</v>
      </c>
      <c r="C135" s="182" t="s">
        <v>3601</v>
      </c>
      <c r="D135" s="182"/>
      <c r="E135" s="40" t="str">
        <f aca="false">LEFT(J135,3)&amp;"V"</f>
        <v>MiếV</v>
      </c>
      <c r="F135" s="183" t="s">
        <v>3602</v>
      </c>
      <c r="G135" s="41" t="s">
        <v>3603</v>
      </c>
      <c r="H135" s="184" t="s">
        <v>3598</v>
      </c>
      <c r="I135" s="184" t="s">
        <v>3599</v>
      </c>
      <c r="J135" s="185" t="s">
        <v>3605</v>
      </c>
      <c r="K135" s="183" t="n">
        <v>450</v>
      </c>
      <c r="L135" s="189" t="n">
        <v>450</v>
      </c>
      <c r="M135" s="173" t="s">
        <v>1223</v>
      </c>
      <c r="N135" s="173" t="s">
        <v>3542</v>
      </c>
      <c r="O135" s="173" t="n">
        <v>42310</v>
      </c>
      <c r="P135" s="186" t="s">
        <v>3574</v>
      </c>
      <c r="Q135" s="187" t="n">
        <v>807</v>
      </c>
      <c r="R135" s="173" t="n">
        <v>68370</v>
      </c>
      <c r="T135" s="188"/>
    </row>
    <row r="136" s="26" customFormat="true" ht="47.25" hidden="false" customHeight="false" outlineLevel="0" collapsed="false">
      <c r="A136" s="40" t="n">
        <v>129</v>
      </c>
      <c r="B136" s="168" t="s">
        <v>3951</v>
      </c>
      <c r="C136" s="182" t="s">
        <v>3601</v>
      </c>
      <c r="D136" s="182"/>
      <c r="E136" s="40" t="str">
        <f aca="false">LEFT(J136,3)&amp;"V"</f>
        <v>MiếV</v>
      </c>
      <c r="F136" s="183" t="s">
        <v>3602</v>
      </c>
      <c r="G136" s="41" t="s">
        <v>3603</v>
      </c>
      <c r="H136" s="184" t="s">
        <v>3598</v>
      </c>
      <c r="I136" s="184" t="s">
        <v>3599</v>
      </c>
      <c r="J136" s="185" t="s">
        <v>3605</v>
      </c>
      <c r="K136" s="183" t="n">
        <v>328</v>
      </c>
      <c r="L136" s="189" t="n">
        <v>328</v>
      </c>
      <c r="M136" s="173" t="s">
        <v>1223</v>
      </c>
      <c r="N136" s="173" t="s">
        <v>3542</v>
      </c>
      <c r="O136" s="173" t="n">
        <v>42310</v>
      </c>
      <c r="P136" s="186" t="s">
        <v>3574</v>
      </c>
      <c r="Q136" s="187" t="n">
        <v>93</v>
      </c>
      <c r="R136" s="173" t="n">
        <v>68370</v>
      </c>
      <c r="T136" s="188"/>
    </row>
    <row r="137" s="26" customFormat="true" ht="47.25" hidden="false" customHeight="false" outlineLevel="0" collapsed="false">
      <c r="A137" s="40" t="n">
        <v>130</v>
      </c>
      <c r="B137" s="168" t="s">
        <v>3952</v>
      </c>
      <c r="C137" s="182" t="s">
        <v>3601</v>
      </c>
      <c r="D137" s="182"/>
      <c r="E137" s="40" t="str">
        <f aca="false">LEFT(J137,3)&amp;"V"</f>
        <v>CuộV</v>
      </c>
      <c r="F137" s="183" t="s">
        <v>3607</v>
      </c>
      <c r="G137" s="41" t="s">
        <v>3608</v>
      </c>
      <c r="H137" s="184" t="s">
        <v>1222</v>
      </c>
      <c r="I137" s="184" t="s">
        <v>3541</v>
      </c>
      <c r="J137" s="185" t="s">
        <v>3597</v>
      </c>
      <c r="K137" s="186" t="n">
        <v>3000</v>
      </c>
      <c r="L137" s="187" t="n">
        <v>3000</v>
      </c>
      <c r="M137" s="173" t="s">
        <v>1223</v>
      </c>
      <c r="N137" s="173" t="s">
        <v>3542</v>
      </c>
      <c r="O137" s="173" t="n">
        <v>42310</v>
      </c>
      <c r="P137" s="186" t="s">
        <v>3574</v>
      </c>
      <c r="Q137" s="187" t="n">
        <v>715</v>
      </c>
      <c r="R137" s="173" t="n">
        <v>68370</v>
      </c>
      <c r="T137" s="188"/>
    </row>
    <row r="138" s="26" customFormat="true" ht="47.25" hidden="false" customHeight="false" outlineLevel="0" collapsed="false">
      <c r="A138" s="40" t="n">
        <v>131</v>
      </c>
      <c r="B138" s="168" t="s">
        <v>3953</v>
      </c>
      <c r="C138" s="182" t="s">
        <v>3601</v>
      </c>
      <c r="D138" s="182"/>
      <c r="E138" s="40" t="str">
        <f aca="false">LEFT(J138,3)&amp;"V"</f>
        <v>CuộV</v>
      </c>
      <c r="F138" s="183" t="s">
        <v>3607</v>
      </c>
      <c r="G138" s="41" t="s">
        <v>3608</v>
      </c>
      <c r="H138" s="184" t="s">
        <v>1222</v>
      </c>
      <c r="I138" s="184" t="s">
        <v>3541</v>
      </c>
      <c r="J138" s="185" t="s">
        <v>3597</v>
      </c>
      <c r="K138" s="190" t="n">
        <v>3500</v>
      </c>
      <c r="L138" s="191" t="n">
        <v>3500</v>
      </c>
      <c r="M138" s="173" t="s">
        <v>1223</v>
      </c>
      <c r="N138" s="173" t="s">
        <v>3542</v>
      </c>
      <c r="O138" s="173" t="n">
        <v>42310</v>
      </c>
      <c r="P138" s="186" t="s">
        <v>3574</v>
      </c>
      <c r="Q138" s="187" t="n">
        <v>5</v>
      </c>
      <c r="R138" s="173" t="n">
        <v>68370</v>
      </c>
      <c r="T138" s="188"/>
    </row>
    <row r="139" s="26" customFormat="true" ht="47.25" hidden="false" customHeight="false" outlineLevel="0" collapsed="false">
      <c r="A139" s="40" t="n">
        <v>132</v>
      </c>
      <c r="B139" s="168" t="s">
        <v>3954</v>
      </c>
      <c r="C139" s="182" t="s">
        <v>3611</v>
      </c>
      <c r="D139" s="182"/>
      <c r="E139" s="40" t="str">
        <f aca="false">LEFT(J139,3)&amp;"V"</f>
        <v>CuộV</v>
      </c>
      <c r="F139" s="183" t="s">
        <v>3618</v>
      </c>
      <c r="G139" s="41" t="s">
        <v>3619</v>
      </c>
      <c r="H139" s="184" t="s">
        <v>3598</v>
      </c>
      <c r="I139" s="184" t="s">
        <v>3604</v>
      </c>
      <c r="J139" s="185" t="s">
        <v>3597</v>
      </c>
      <c r="K139" s="186" t="n">
        <v>18000</v>
      </c>
      <c r="L139" s="187" t="n">
        <v>18000</v>
      </c>
      <c r="M139" s="173" t="s">
        <v>1223</v>
      </c>
      <c r="N139" s="173" t="s">
        <v>3542</v>
      </c>
      <c r="O139" s="173" t="n">
        <v>42310</v>
      </c>
      <c r="P139" s="186" t="s">
        <v>3543</v>
      </c>
      <c r="Q139" s="187" t="n">
        <v>37</v>
      </c>
      <c r="R139" s="173" t="n">
        <v>68370</v>
      </c>
      <c r="T139" s="188"/>
    </row>
    <row r="140" s="26" customFormat="true" ht="47.25" hidden="false" customHeight="false" outlineLevel="0" collapsed="false">
      <c r="A140" s="40" t="n">
        <v>133</v>
      </c>
      <c r="B140" s="168" t="s">
        <v>3955</v>
      </c>
      <c r="C140" s="182" t="s">
        <v>3611</v>
      </c>
      <c r="D140" s="182"/>
      <c r="E140" s="40" t="str">
        <f aca="false">LEFT(J140,3)&amp;"V"</f>
        <v>CuộV</v>
      </c>
      <c r="F140" s="183" t="s">
        <v>3621</v>
      </c>
      <c r="G140" s="41" t="s">
        <v>3619</v>
      </c>
      <c r="H140" s="184" t="s">
        <v>3598</v>
      </c>
      <c r="I140" s="184" t="s">
        <v>3604</v>
      </c>
      <c r="J140" s="185" t="s">
        <v>3597</v>
      </c>
      <c r="K140" s="186" t="n">
        <v>32000</v>
      </c>
      <c r="L140" s="187" t="n">
        <v>32000</v>
      </c>
      <c r="M140" s="173" t="s">
        <v>1223</v>
      </c>
      <c r="N140" s="173" t="s">
        <v>3542</v>
      </c>
      <c r="O140" s="173" t="n">
        <v>42310</v>
      </c>
      <c r="P140" s="186" t="s">
        <v>3543</v>
      </c>
      <c r="Q140" s="187" t="n">
        <v>30</v>
      </c>
      <c r="R140" s="173" t="n">
        <v>68370</v>
      </c>
      <c r="T140" s="188"/>
    </row>
    <row r="141" s="26" customFormat="true" ht="90" hidden="false" customHeight="false" outlineLevel="0" collapsed="false">
      <c r="A141" s="40" t="n">
        <v>134</v>
      </c>
      <c r="B141" s="168" t="s">
        <v>3956</v>
      </c>
      <c r="C141" s="182" t="s">
        <v>3623</v>
      </c>
      <c r="D141" s="182"/>
      <c r="E141" s="40" t="str">
        <f aca="false">LEFT(J141,3)&amp;"V"</f>
        <v>MiếV</v>
      </c>
      <c r="F141" s="183" t="s">
        <v>3629</v>
      </c>
      <c r="G141" s="41" t="s">
        <v>3630</v>
      </c>
      <c r="H141" s="184" t="s">
        <v>1222</v>
      </c>
      <c r="I141" s="184" t="s">
        <v>3631</v>
      </c>
      <c r="J141" s="185" t="s">
        <v>3605</v>
      </c>
      <c r="K141" s="186" t="n">
        <v>7350</v>
      </c>
      <c r="L141" s="187" t="n">
        <v>7350</v>
      </c>
      <c r="M141" s="173" t="s">
        <v>1223</v>
      </c>
      <c r="N141" s="173" t="s">
        <v>3542</v>
      </c>
      <c r="O141" s="173" t="n">
        <v>42310</v>
      </c>
      <c r="P141" s="186" t="s">
        <v>3574</v>
      </c>
      <c r="Q141" s="187" t="n">
        <v>50</v>
      </c>
      <c r="R141" s="173" t="n">
        <v>68370</v>
      </c>
      <c r="T141" s="188"/>
    </row>
    <row r="142" s="26" customFormat="true" ht="47.25" hidden="false" customHeight="false" outlineLevel="0" collapsed="false">
      <c r="A142" s="40" t="n">
        <v>135</v>
      </c>
      <c r="B142" s="168" t="s">
        <v>3957</v>
      </c>
      <c r="C142" s="182" t="s">
        <v>3633</v>
      </c>
      <c r="D142" s="182"/>
      <c r="E142" s="40" t="str">
        <f aca="false">LEFT(J142,3)&amp;"V"</f>
        <v>GóiV</v>
      </c>
      <c r="F142" s="183" t="s">
        <v>3634</v>
      </c>
      <c r="G142" s="41" t="s">
        <v>3635</v>
      </c>
      <c r="H142" s="184" t="s">
        <v>1222</v>
      </c>
      <c r="I142" s="184" t="s">
        <v>3958</v>
      </c>
      <c r="J142" s="185" t="s">
        <v>1414</v>
      </c>
      <c r="K142" s="186" t="n">
        <v>3000</v>
      </c>
      <c r="L142" s="187" t="n">
        <v>3000</v>
      </c>
      <c r="M142" s="173" t="s">
        <v>1223</v>
      </c>
      <c r="N142" s="173" t="s">
        <v>3542</v>
      </c>
      <c r="O142" s="173" t="n">
        <v>42310</v>
      </c>
      <c r="P142" s="186" t="s">
        <v>3574</v>
      </c>
      <c r="Q142" s="187" t="n">
        <v>5</v>
      </c>
      <c r="R142" s="173" t="n">
        <v>68370</v>
      </c>
      <c r="T142" s="188"/>
    </row>
    <row r="143" s="26" customFormat="true" ht="47.25" hidden="false" customHeight="false" outlineLevel="0" collapsed="false">
      <c r="A143" s="40" t="n">
        <v>136</v>
      </c>
      <c r="B143" s="168" t="s">
        <v>3959</v>
      </c>
      <c r="C143" s="182" t="s">
        <v>3633</v>
      </c>
      <c r="D143" s="182"/>
      <c r="E143" s="40" t="str">
        <f aca="false">LEFT(J143,3)&amp;"V"</f>
        <v>GóiV</v>
      </c>
      <c r="F143" s="183" t="s">
        <v>3634</v>
      </c>
      <c r="G143" s="41" t="s">
        <v>3635</v>
      </c>
      <c r="H143" s="184" t="s">
        <v>1222</v>
      </c>
      <c r="I143" s="184" t="s">
        <v>3958</v>
      </c>
      <c r="J143" s="185" t="s">
        <v>1414</v>
      </c>
      <c r="K143" s="190" t="n">
        <v>3100</v>
      </c>
      <c r="L143" s="191" t="n">
        <v>3100</v>
      </c>
      <c r="M143" s="173" t="s">
        <v>1223</v>
      </c>
      <c r="N143" s="173" t="s">
        <v>3542</v>
      </c>
      <c r="O143" s="173" t="n">
        <v>42310</v>
      </c>
      <c r="P143" s="186" t="s">
        <v>3574</v>
      </c>
      <c r="Q143" s="187" t="n">
        <v>93</v>
      </c>
      <c r="R143" s="173" t="n">
        <v>68370</v>
      </c>
      <c r="T143" s="188"/>
    </row>
    <row r="144" s="26" customFormat="true" ht="60" hidden="false" customHeight="false" outlineLevel="0" collapsed="false">
      <c r="A144" s="40" t="n">
        <v>137</v>
      </c>
      <c r="B144" s="168" t="s">
        <v>3960</v>
      </c>
      <c r="C144" s="182" t="s">
        <v>3638</v>
      </c>
      <c r="D144" s="182"/>
      <c r="E144" s="40" t="str">
        <f aca="false">LEFT(J144,3)&amp;"V"</f>
        <v>CáiV</v>
      </c>
      <c r="F144" s="183" t="s">
        <v>3639</v>
      </c>
      <c r="G144" s="41" t="s">
        <v>3640</v>
      </c>
      <c r="H144" s="184" t="s">
        <v>1530</v>
      </c>
      <c r="I144" s="184" t="s">
        <v>3656</v>
      </c>
      <c r="J144" s="185" t="s">
        <v>2250</v>
      </c>
      <c r="K144" s="186" t="n">
        <v>6300</v>
      </c>
      <c r="L144" s="187" t="n">
        <v>6300</v>
      </c>
      <c r="M144" s="173" t="s">
        <v>1223</v>
      </c>
      <c r="N144" s="173" t="s">
        <v>3542</v>
      </c>
      <c r="O144" s="173" t="n">
        <v>42310</v>
      </c>
      <c r="P144" s="186" t="s">
        <v>3574</v>
      </c>
      <c r="Q144" s="187" t="n">
        <v>181</v>
      </c>
      <c r="R144" s="173" t="n">
        <v>68370</v>
      </c>
      <c r="T144" s="188"/>
    </row>
    <row r="145" s="26" customFormat="true" ht="60" hidden="false" customHeight="false" outlineLevel="0" collapsed="false">
      <c r="A145" s="40" t="n">
        <v>138</v>
      </c>
      <c r="B145" s="168" t="s">
        <v>3961</v>
      </c>
      <c r="C145" s="182" t="s">
        <v>3643</v>
      </c>
      <c r="D145" s="182"/>
      <c r="E145" s="40" t="str">
        <f aca="false">LEFT(J145,3)&amp;"V"</f>
        <v>CáiV</v>
      </c>
      <c r="F145" s="183" t="s">
        <v>3644</v>
      </c>
      <c r="G145" s="41" t="s">
        <v>3645</v>
      </c>
      <c r="H145" s="184" t="s">
        <v>1530</v>
      </c>
      <c r="I145" s="184" t="s">
        <v>3656</v>
      </c>
      <c r="J145" s="185" t="s">
        <v>2250</v>
      </c>
      <c r="K145" s="183" t="n">
        <v>900</v>
      </c>
      <c r="L145" s="189" t="n">
        <v>900</v>
      </c>
      <c r="M145" s="173" t="s">
        <v>1223</v>
      </c>
      <c r="N145" s="173" t="s">
        <v>3542</v>
      </c>
      <c r="O145" s="173" t="n">
        <v>42310</v>
      </c>
      <c r="P145" s="186" t="s">
        <v>3574</v>
      </c>
      <c r="Q145" s="187" t="n">
        <v>273</v>
      </c>
      <c r="R145" s="173" t="n">
        <v>68370</v>
      </c>
      <c r="T145" s="188"/>
    </row>
    <row r="146" s="26" customFormat="true" ht="60" hidden="false" customHeight="false" outlineLevel="0" collapsed="false">
      <c r="A146" s="40" t="n">
        <v>139</v>
      </c>
      <c r="B146" s="168" t="s">
        <v>3962</v>
      </c>
      <c r="C146" s="182" t="s">
        <v>3643</v>
      </c>
      <c r="D146" s="182"/>
      <c r="E146" s="40" t="str">
        <f aca="false">LEFT(J146,3)&amp;"V"</f>
        <v>CáiV</v>
      </c>
      <c r="F146" s="183" t="s">
        <v>3644</v>
      </c>
      <c r="G146" s="41" t="s">
        <v>3645</v>
      </c>
      <c r="H146" s="184" t="s">
        <v>1530</v>
      </c>
      <c r="I146" s="184" t="s">
        <v>3656</v>
      </c>
      <c r="J146" s="185" t="s">
        <v>2250</v>
      </c>
      <c r="K146" s="183" t="n">
        <v>800</v>
      </c>
      <c r="L146" s="189" t="n">
        <v>800</v>
      </c>
      <c r="M146" s="173" t="s">
        <v>1223</v>
      </c>
      <c r="N146" s="173" t="s">
        <v>3542</v>
      </c>
      <c r="O146" s="173" t="n">
        <v>42310</v>
      </c>
      <c r="P146" s="186" t="s">
        <v>3574</v>
      </c>
      <c r="Q146" s="187" t="n">
        <v>5</v>
      </c>
      <c r="R146" s="173" t="n">
        <v>68370</v>
      </c>
      <c r="T146" s="188"/>
    </row>
    <row r="147" s="26" customFormat="true" ht="60" hidden="false" customHeight="false" outlineLevel="0" collapsed="false">
      <c r="A147" s="40" t="n">
        <v>140</v>
      </c>
      <c r="B147" s="168" t="s">
        <v>3963</v>
      </c>
      <c r="C147" s="182" t="s">
        <v>3643</v>
      </c>
      <c r="D147" s="182"/>
      <c r="E147" s="40" t="str">
        <f aca="false">LEFT(J147,3)&amp;"V"</f>
        <v>CáiV</v>
      </c>
      <c r="F147" s="183" t="s">
        <v>3647</v>
      </c>
      <c r="G147" s="41" t="s">
        <v>3645</v>
      </c>
      <c r="H147" s="184" t="s">
        <v>1530</v>
      </c>
      <c r="I147" s="184" t="s">
        <v>3656</v>
      </c>
      <c r="J147" s="185" t="s">
        <v>2250</v>
      </c>
      <c r="K147" s="183" t="n">
        <v>900</v>
      </c>
      <c r="L147" s="189" t="n">
        <v>900</v>
      </c>
      <c r="M147" s="173" t="s">
        <v>1223</v>
      </c>
      <c r="N147" s="173" t="s">
        <v>3542</v>
      </c>
      <c r="O147" s="173" t="n">
        <v>42310</v>
      </c>
      <c r="P147" s="186" t="s">
        <v>3574</v>
      </c>
      <c r="Q147" s="187" t="n">
        <v>1473</v>
      </c>
      <c r="R147" s="173" t="n">
        <v>68370</v>
      </c>
      <c r="T147" s="188"/>
    </row>
    <row r="148" s="26" customFormat="true" ht="60" hidden="false" customHeight="false" outlineLevel="0" collapsed="false">
      <c r="A148" s="40" t="n">
        <v>141</v>
      </c>
      <c r="B148" s="168" t="s">
        <v>3964</v>
      </c>
      <c r="C148" s="182" t="s">
        <v>3643</v>
      </c>
      <c r="D148" s="182"/>
      <c r="E148" s="40" t="str">
        <f aca="false">LEFT(J148,3)&amp;"V"</f>
        <v>CáiV</v>
      </c>
      <c r="F148" s="183" t="s">
        <v>3649</v>
      </c>
      <c r="G148" s="41" t="s">
        <v>3645</v>
      </c>
      <c r="H148" s="184" t="s">
        <v>1530</v>
      </c>
      <c r="I148" s="184" t="s">
        <v>3656</v>
      </c>
      <c r="J148" s="185" t="s">
        <v>2250</v>
      </c>
      <c r="K148" s="186" t="n">
        <v>1000</v>
      </c>
      <c r="L148" s="187" t="n">
        <v>1000</v>
      </c>
      <c r="M148" s="173" t="s">
        <v>1223</v>
      </c>
      <c r="N148" s="173" t="s">
        <v>3542</v>
      </c>
      <c r="O148" s="173" t="n">
        <v>42310</v>
      </c>
      <c r="P148" s="186" t="s">
        <v>3574</v>
      </c>
      <c r="Q148" s="187" t="n">
        <v>1587</v>
      </c>
      <c r="R148" s="173" t="n">
        <v>68370</v>
      </c>
      <c r="T148" s="188"/>
    </row>
    <row r="149" s="26" customFormat="true" ht="60" hidden="false" customHeight="false" outlineLevel="0" collapsed="false">
      <c r="A149" s="40" t="n">
        <v>142</v>
      </c>
      <c r="B149" s="168" t="s">
        <v>3965</v>
      </c>
      <c r="C149" s="182" t="s">
        <v>3643</v>
      </c>
      <c r="D149" s="182"/>
      <c r="E149" s="40" t="str">
        <f aca="false">LEFT(J149,3)&amp;"V"</f>
        <v>CáiV</v>
      </c>
      <c r="F149" s="183" t="s">
        <v>3652</v>
      </c>
      <c r="G149" s="41" t="s">
        <v>3645</v>
      </c>
      <c r="H149" s="184" t="s">
        <v>1530</v>
      </c>
      <c r="I149" s="184" t="s">
        <v>3656</v>
      </c>
      <c r="J149" s="185" t="s">
        <v>2250</v>
      </c>
      <c r="K149" s="186" t="n">
        <v>1200</v>
      </c>
      <c r="L149" s="187" t="n">
        <v>1200</v>
      </c>
      <c r="M149" s="173" t="s">
        <v>1223</v>
      </c>
      <c r="N149" s="173" t="s">
        <v>3542</v>
      </c>
      <c r="O149" s="173" t="n">
        <v>42310</v>
      </c>
      <c r="P149" s="186" t="s">
        <v>3574</v>
      </c>
      <c r="Q149" s="187" t="n">
        <v>640</v>
      </c>
      <c r="R149" s="173" t="n">
        <v>68370</v>
      </c>
      <c r="T149" s="188"/>
    </row>
    <row r="150" s="26" customFormat="true" ht="60" hidden="false" customHeight="false" outlineLevel="0" collapsed="false">
      <c r="A150" s="40" t="n">
        <v>143</v>
      </c>
      <c r="B150" s="168" t="s">
        <v>3966</v>
      </c>
      <c r="C150" s="182" t="s">
        <v>3643</v>
      </c>
      <c r="D150" s="182"/>
      <c r="E150" s="40" t="str">
        <f aca="false">LEFT(J150,3)&amp;"V"</f>
        <v>CáiV</v>
      </c>
      <c r="F150" s="183" t="s">
        <v>3652</v>
      </c>
      <c r="G150" s="41" t="s">
        <v>3645</v>
      </c>
      <c r="H150" s="184" t="s">
        <v>1530</v>
      </c>
      <c r="I150" s="184" t="s">
        <v>3656</v>
      </c>
      <c r="J150" s="185" t="s">
        <v>2250</v>
      </c>
      <c r="K150" s="190" t="n">
        <v>1300</v>
      </c>
      <c r="L150" s="191" t="n">
        <v>1300</v>
      </c>
      <c r="M150" s="173" t="s">
        <v>1223</v>
      </c>
      <c r="N150" s="173" t="s">
        <v>3542</v>
      </c>
      <c r="O150" s="173" t="n">
        <v>42310</v>
      </c>
      <c r="P150" s="186" t="s">
        <v>3574</v>
      </c>
      <c r="Q150" s="187" t="n">
        <v>129</v>
      </c>
      <c r="R150" s="173" t="n">
        <v>68370</v>
      </c>
      <c r="T150" s="188"/>
    </row>
    <row r="151" s="26" customFormat="true" ht="60" hidden="false" customHeight="false" outlineLevel="0" collapsed="false">
      <c r="A151" s="40" t="n">
        <v>144</v>
      </c>
      <c r="B151" s="168" t="s">
        <v>3967</v>
      </c>
      <c r="C151" s="182" t="s">
        <v>3643</v>
      </c>
      <c r="D151" s="182"/>
      <c r="E151" s="40" t="str">
        <f aca="false">LEFT(J151,3)&amp;"V"</f>
        <v>CáiV</v>
      </c>
      <c r="F151" s="183" t="s">
        <v>3652</v>
      </c>
      <c r="G151" s="41" t="s">
        <v>3645</v>
      </c>
      <c r="H151" s="184" t="s">
        <v>1530</v>
      </c>
      <c r="I151" s="184" t="s">
        <v>3656</v>
      </c>
      <c r="J151" s="185" t="s">
        <v>2250</v>
      </c>
      <c r="K151" s="190" t="n">
        <v>980</v>
      </c>
      <c r="L151" s="191" t="n">
        <v>980</v>
      </c>
      <c r="M151" s="173" t="s">
        <v>1223</v>
      </c>
      <c r="N151" s="173" t="s">
        <v>3542</v>
      </c>
      <c r="O151" s="173" t="n">
        <v>42310</v>
      </c>
      <c r="P151" s="186" t="s">
        <v>3574</v>
      </c>
      <c r="Q151" s="187" t="n">
        <v>7</v>
      </c>
      <c r="R151" s="173" t="n">
        <v>68370</v>
      </c>
      <c r="T151" s="188"/>
    </row>
    <row r="152" s="26" customFormat="true" ht="60" hidden="false" customHeight="false" outlineLevel="0" collapsed="false">
      <c r="A152" s="40" t="n">
        <v>145</v>
      </c>
      <c r="B152" s="168" t="s">
        <v>3968</v>
      </c>
      <c r="C152" s="182" t="s">
        <v>3643</v>
      </c>
      <c r="D152" s="182"/>
      <c r="E152" s="40" t="str">
        <f aca="false">LEFT(J152,3)&amp;"V"</f>
        <v>CáiV</v>
      </c>
      <c r="F152" s="183" t="s">
        <v>3654</v>
      </c>
      <c r="G152" s="41" t="s">
        <v>3655</v>
      </c>
      <c r="H152" s="184" t="s">
        <v>1530</v>
      </c>
      <c r="I152" s="184" t="s">
        <v>3656</v>
      </c>
      <c r="J152" s="185" t="s">
        <v>2250</v>
      </c>
      <c r="K152" s="186" t="n">
        <v>2500</v>
      </c>
      <c r="L152" s="187" t="n">
        <v>2500</v>
      </c>
      <c r="M152" s="173" t="s">
        <v>1223</v>
      </c>
      <c r="N152" s="173" t="s">
        <v>3542</v>
      </c>
      <c r="O152" s="173" t="n">
        <v>42310</v>
      </c>
      <c r="P152" s="186" t="s">
        <v>3574</v>
      </c>
      <c r="Q152" s="187" t="n">
        <v>356</v>
      </c>
      <c r="R152" s="173" t="n">
        <v>68370</v>
      </c>
      <c r="T152" s="188"/>
    </row>
    <row r="153" s="26" customFormat="true" ht="60" hidden="false" customHeight="false" outlineLevel="0" collapsed="false">
      <c r="A153" s="40" t="n">
        <v>146</v>
      </c>
      <c r="B153" s="168" t="s">
        <v>3969</v>
      </c>
      <c r="C153" s="182" t="s">
        <v>3643</v>
      </c>
      <c r="D153" s="182"/>
      <c r="E153" s="40" t="str">
        <f aca="false">LEFT(J153,3)&amp;"V"</f>
        <v>CáiV</v>
      </c>
      <c r="F153" s="183" t="s">
        <v>3654</v>
      </c>
      <c r="G153" s="41" t="s">
        <v>3655</v>
      </c>
      <c r="H153" s="184" t="s">
        <v>1530</v>
      </c>
      <c r="I153" s="184" t="s">
        <v>3656</v>
      </c>
      <c r="J153" s="185" t="s">
        <v>2250</v>
      </c>
      <c r="K153" s="190" t="n">
        <v>2100</v>
      </c>
      <c r="L153" s="191" t="n">
        <v>2100</v>
      </c>
      <c r="M153" s="173" t="s">
        <v>1223</v>
      </c>
      <c r="N153" s="173" t="s">
        <v>3542</v>
      </c>
      <c r="O153" s="173" t="n">
        <v>42310</v>
      </c>
      <c r="P153" s="186" t="s">
        <v>3574</v>
      </c>
      <c r="Q153" s="187" t="n">
        <v>7</v>
      </c>
      <c r="R153" s="173" t="n">
        <v>68370</v>
      </c>
      <c r="T153" s="188"/>
    </row>
    <row r="154" s="26" customFormat="true" ht="60" hidden="false" customHeight="false" outlineLevel="0" collapsed="false">
      <c r="A154" s="40" t="n">
        <v>147</v>
      </c>
      <c r="B154" s="168" t="s">
        <v>3970</v>
      </c>
      <c r="C154" s="182" t="s">
        <v>3643</v>
      </c>
      <c r="D154" s="182"/>
      <c r="E154" s="40" t="str">
        <f aca="false">LEFT(J154,3)&amp;"V"</f>
        <v>CáiV</v>
      </c>
      <c r="F154" s="183" t="s">
        <v>3654</v>
      </c>
      <c r="G154" s="41" t="s">
        <v>3655</v>
      </c>
      <c r="H154" s="184" t="s">
        <v>1530</v>
      </c>
      <c r="I154" s="184" t="s">
        <v>3656</v>
      </c>
      <c r="J154" s="185" t="s">
        <v>2250</v>
      </c>
      <c r="K154" s="190" t="n">
        <v>2700</v>
      </c>
      <c r="L154" s="191" t="n">
        <v>2700</v>
      </c>
      <c r="M154" s="173" t="s">
        <v>1223</v>
      </c>
      <c r="N154" s="173" t="s">
        <v>3542</v>
      </c>
      <c r="O154" s="173" t="n">
        <v>42310</v>
      </c>
      <c r="P154" s="186" t="s">
        <v>3574</v>
      </c>
      <c r="Q154" s="187" t="n">
        <v>70</v>
      </c>
      <c r="R154" s="173" t="n">
        <v>68370</v>
      </c>
      <c r="T154" s="188"/>
    </row>
    <row r="155" s="26" customFormat="true" ht="60" hidden="false" customHeight="false" outlineLevel="0" collapsed="false">
      <c r="A155" s="40" t="n">
        <v>148</v>
      </c>
      <c r="B155" s="168" t="s">
        <v>3971</v>
      </c>
      <c r="C155" s="182" t="s">
        <v>3658</v>
      </c>
      <c r="D155" s="182"/>
      <c r="E155" s="40" t="str">
        <f aca="false">LEFT(J155,3)&amp;"V"</f>
        <v>CáiV</v>
      </c>
      <c r="F155" s="183" t="s">
        <v>3659</v>
      </c>
      <c r="G155" s="41"/>
      <c r="H155" s="184" t="s">
        <v>1222</v>
      </c>
      <c r="I155" s="184" t="s">
        <v>3656</v>
      </c>
      <c r="J155" s="185" t="s">
        <v>2250</v>
      </c>
      <c r="K155" s="186" t="n">
        <v>6300</v>
      </c>
      <c r="L155" s="187" t="n">
        <v>6300</v>
      </c>
      <c r="M155" s="173" t="s">
        <v>1223</v>
      </c>
      <c r="N155" s="173" t="s">
        <v>3542</v>
      </c>
      <c r="O155" s="173" t="n">
        <v>42310</v>
      </c>
      <c r="P155" s="186" t="s">
        <v>3574</v>
      </c>
      <c r="Q155" s="187" t="n">
        <v>148</v>
      </c>
      <c r="R155" s="173" t="n">
        <v>68370</v>
      </c>
      <c r="T155" s="188"/>
    </row>
    <row r="156" s="26" customFormat="true" ht="47.25" hidden="false" customHeight="false" outlineLevel="0" collapsed="false">
      <c r="A156" s="40" t="n">
        <v>149</v>
      </c>
      <c r="B156" s="168" t="s">
        <v>3972</v>
      </c>
      <c r="C156" s="182" t="s">
        <v>3661</v>
      </c>
      <c r="D156" s="182"/>
      <c r="E156" s="40" t="str">
        <f aca="false">LEFT(J156,3)&amp;"V"</f>
        <v>CáiV</v>
      </c>
      <c r="F156" s="183" t="s">
        <v>3662</v>
      </c>
      <c r="G156" s="41" t="s">
        <v>3663</v>
      </c>
      <c r="H156" s="184" t="s">
        <v>3687</v>
      </c>
      <c r="I156" s="184" t="s">
        <v>3973</v>
      </c>
      <c r="J156" s="185" t="s">
        <v>2250</v>
      </c>
      <c r="K156" s="190" t="n">
        <v>988</v>
      </c>
      <c r="L156" s="191" t="n">
        <v>988</v>
      </c>
      <c r="M156" s="173" t="s">
        <v>1223</v>
      </c>
      <c r="N156" s="173" t="s">
        <v>3542</v>
      </c>
      <c r="O156" s="173" t="n">
        <v>42310</v>
      </c>
      <c r="P156" s="186" t="s">
        <v>3574</v>
      </c>
      <c r="Q156" s="187" t="n">
        <v>1</v>
      </c>
      <c r="R156" s="173" t="n">
        <v>68370</v>
      </c>
      <c r="T156" s="188"/>
    </row>
    <row r="157" s="26" customFormat="true" ht="47.25" hidden="false" customHeight="false" outlineLevel="0" collapsed="false">
      <c r="A157" s="40" t="n">
        <v>150</v>
      </c>
      <c r="B157" s="168" t="s">
        <v>3974</v>
      </c>
      <c r="C157" s="182" t="s">
        <v>3661</v>
      </c>
      <c r="D157" s="182"/>
      <c r="E157" s="40" t="str">
        <f aca="false">LEFT(J157,3)&amp;"V"</f>
        <v>CáiV</v>
      </c>
      <c r="F157" s="183" t="s">
        <v>3662</v>
      </c>
      <c r="G157" s="41" t="s">
        <v>3663</v>
      </c>
      <c r="H157" s="184" t="s">
        <v>3687</v>
      </c>
      <c r="I157" s="184" t="s">
        <v>3973</v>
      </c>
      <c r="J157" s="185" t="s">
        <v>2250</v>
      </c>
      <c r="K157" s="190" t="n">
        <v>1514</v>
      </c>
      <c r="L157" s="191" t="n">
        <v>1514</v>
      </c>
      <c r="M157" s="173" t="s">
        <v>1223</v>
      </c>
      <c r="N157" s="173" t="s">
        <v>3542</v>
      </c>
      <c r="O157" s="173" t="n">
        <v>42310</v>
      </c>
      <c r="P157" s="186" t="s">
        <v>3574</v>
      </c>
      <c r="Q157" s="187" t="n">
        <v>2</v>
      </c>
      <c r="R157" s="173" t="n">
        <v>68370</v>
      </c>
      <c r="T157" s="188"/>
    </row>
    <row r="158" s="26" customFormat="true" ht="47.25" hidden="false" customHeight="false" outlineLevel="0" collapsed="false">
      <c r="A158" s="40" t="n">
        <v>151</v>
      </c>
      <c r="B158" s="168" t="s">
        <v>3975</v>
      </c>
      <c r="C158" s="182" t="s">
        <v>3661</v>
      </c>
      <c r="D158" s="182"/>
      <c r="E158" s="40" t="str">
        <f aca="false">LEFT(J158,3)&amp;"V"</f>
        <v>CáiV</v>
      </c>
      <c r="F158" s="183" t="s">
        <v>3662</v>
      </c>
      <c r="G158" s="41" t="s">
        <v>3663</v>
      </c>
      <c r="H158" s="184" t="s">
        <v>3687</v>
      </c>
      <c r="I158" s="184" t="s">
        <v>3973</v>
      </c>
      <c r="J158" s="185" t="s">
        <v>2250</v>
      </c>
      <c r="K158" s="190" t="n">
        <v>1300</v>
      </c>
      <c r="L158" s="191" t="n">
        <v>1300</v>
      </c>
      <c r="M158" s="173" t="s">
        <v>1223</v>
      </c>
      <c r="N158" s="173" t="s">
        <v>3542</v>
      </c>
      <c r="O158" s="173" t="n">
        <v>42310</v>
      </c>
      <c r="P158" s="186" t="s">
        <v>3574</v>
      </c>
      <c r="Q158" s="191" t="n">
        <v>10</v>
      </c>
      <c r="R158" s="173" t="n">
        <v>68370</v>
      </c>
      <c r="T158" s="188"/>
    </row>
    <row r="159" s="26" customFormat="true" ht="47.25" hidden="false" customHeight="false" outlineLevel="0" collapsed="false">
      <c r="A159" s="40" t="n">
        <v>152</v>
      </c>
      <c r="B159" s="168" t="s">
        <v>3976</v>
      </c>
      <c r="C159" s="182" t="s">
        <v>3661</v>
      </c>
      <c r="D159" s="182"/>
      <c r="E159" s="40" t="str">
        <f aca="false">LEFT(J159,3)&amp;"V"</f>
        <v>CáiV</v>
      </c>
      <c r="F159" s="183" t="s">
        <v>3662</v>
      </c>
      <c r="G159" s="41" t="s">
        <v>3663</v>
      </c>
      <c r="H159" s="184" t="s">
        <v>3687</v>
      </c>
      <c r="I159" s="184" t="s">
        <v>3973</v>
      </c>
      <c r="J159" s="185" t="s">
        <v>2250</v>
      </c>
      <c r="K159" s="190" t="n">
        <v>4500</v>
      </c>
      <c r="L159" s="191" t="n">
        <v>4500</v>
      </c>
      <c r="M159" s="173" t="s">
        <v>1223</v>
      </c>
      <c r="N159" s="173" t="s">
        <v>3542</v>
      </c>
      <c r="O159" s="173" t="n">
        <v>42310</v>
      </c>
      <c r="P159" s="186" t="s">
        <v>3574</v>
      </c>
      <c r="Q159" s="191" t="n">
        <v>24</v>
      </c>
      <c r="R159" s="173" t="n">
        <v>68370</v>
      </c>
      <c r="T159" s="188"/>
    </row>
    <row r="160" s="26" customFormat="true" ht="47.25" hidden="false" customHeight="false" outlineLevel="0" collapsed="false">
      <c r="A160" s="40" t="n">
        <v>153</v>
      </c>
      <c r="B160" s="168" t="s">
        <v>3977</v>
      </c>
      <c r="C160" s="182" t="s">
        <v>3661</v>
      </c>
      <c r="D160" s="182"/>
      <c r="E160" s="40" t="str">
        <f aca="false">LEFT(J160,3)&amp;"V"</f>
        <v>CáiV</v>
      </c>
      <c r="F160" s="183" t="s">
        <v>3662</v>
      </c>
      <c r="G160" s="41" t="s">
        <v>3663</v>
      </c>
      <c r="H160" s="184" t="s">
        <v>3687</v>
      </c>
      <c r="I160" s="184" t="s">
        <v>3973</v>
      </c>
      <c r="J160" s="185" t="s">
        <v>2250</v>
      </c>
      <c r="K160" s="190" t="n">
        <v>1500</v>
      </c>
      <c r="L160" s="191" t="n">
        <v>1500</v>
      </c>
      <c r="M160" s="173" t="s">
        <v>1223</v>
      </c>
      <c r="N160" s="173" t="s">
        <v>3542</v>
      </c>
      <c r="O160" s="173" t="n">
        <v>42310</v>
      </c>
      <c r="P160" s="186" t="s">
        <v>3574</v>
      </c>
      <c r="Q160" s="191" t="n">
        <v>36</v>
      </c>
      <c r="R160" s="173" t="n">
        <v>68370</v>
      </c>
      <c r="T160" s="188"/>
    </row>
    <row r="161" s="26" customFormat="true" ht="75" hidden="false" customHeight="false" outlineLevel="0" collapsed="false">
      <c r="A161" s="40" t="n">
        <v>154</v>
      </c>
      <c r="B161" s="168" t="s">
        <v>3978</v>
      </c>
      <c r="C161" s="182" t="s">
        <v>3670</v>
      </c>
      <c r="D161" s="182"/>
      <c r="E161" s="40" t="str">
        <f aca="false">LEFT(J161,3)&amp;"V"</f>
        <v>CáiV</v>
      </c>
      <c r="F161" s="184" t="s">
        <v>3671</v>
      </c>
      <c r="G161" s="41" t="s">
        <v>3672</v>
      </c>
      <c r="H161" s="184" t="s">
        <v>3979</v>
      </c>
      <c r="I161" s="184" t="s">
        <v>3673</v>
      </c>
      <c r="J161" s="185" t="s">
        <v>2250</v>
      </c>
      <c r="K161" s="186" t="n">
        <v>4500</v>
      </c>
      <c r="L161" s="187" t="n">
        <v>4500</v>
      </c>
      <c r="M161" s="173" t="s">
        <v>1223</v>
      </c>
      <c r="N161" s="173" t="s">
        <v>3542</v>
      </c>
      <c r="O161" s="173" t="n">
        <v>42310</v>
      </c>
      <c r="P161" s="186" t="s">
        <v>3574</v>
      </c>
      <c r="Q161" s="187" t="n">
        <v>658</v>
      </c>
      <c r="R161" s="173" t="n">
        <v>68370</v>
      </c>
      <c r="T161" s="188"/>
    </row>
    <row r="162" s="26" customFormat="true" ht="75" hidden="false" customHeight="false" outlineLevel="0" collapsed="false">
      <c r="A162" s="40" t="n">
        <v>155</v>
      </c>
      <c r="B162" s="168" t="s">
        <v>3980</v>
      </c>
      <c r="C162" s="182" t="s">
        <v>3670</v>
      </c>
      <c r="D162" s="182"/>
      <c r="E162" s="40" t="str">
        <f aca="false">LEFT(J162,3)&amp;"V"</f>
        <v>CáiV</v>
      </c>
      <c r="F162" s="184" t="s">
        <v>3671</v>
      </c>
      <c r="G162" s="41" t="s">
        <v>3672</v>
      </c>
      <c r="H162" s="184" t="s">
        <v>3979</v>
      </c>
      <c r="I162" s="184" t="s">
        <v>3673</v>
      </c>
      <c r="J162" s="185" t="s">
        <v>2250</v>
      </c>
      <c r="K162" s="186" t="n">
        <v>5000</v>
      </c>
      <c r="L162" s="187" t="n">
        <v>5000</v>
      </c>
      <c r="M162" s="173" t="s">
        <v>1223</v>
      </c>
      <c r="N162" s="173" t="s">
        <v>3542</v>
      </c>
      <c r="O162" s="173" t="n">
        <v>42310</v>
      </c>
      <c r="P162" s="186" t="s">
        <v>3574</v>
      </c>
      <c r="Q162" s="187" t="n">
        <v>65</v>
      </c>
      <c r="R162" s="173" t="n">
        <v>68370</v>
      </c>
      <c r="T162" s="188"/>
    </row>
    <row r="163" s="26" customFormat="true" ht="75" hidden="false" customHeight="false" outlineLevel="0" collapsed="false">
      <c r="A163" s="40" t="n">
        <v>156</v>
      </c>
      <c r="B163" s="168" t="s">
        <v>3981</v>
      </c>
      <c r="C163" s="182" t="s">
        <v>3670</v>
      </c>
      <c r="D163" s="182"/>
      <c r="E163" s="40" t="str">
        <f aca="false">LEFT(J163,3)&amp;"V"</f>
        <v>CáiV</v>
      </c>
      <c r="F163" s="184" t="s">
        <v>3671</v>
      </c>
      <c r="G163" s="41" t="s">
        <v>3672</v>
      </c>
      <c r="H163" s="184" t="s">
        <v>3979</v>
      </c>
      <c r="I163" s="184" t="s">
        <v>3673</v>
      </c>
      <c r="J163" s="185" t="s">
        <v>2250</v>
      </c>
      <c r="K163" s="190" t="n">
        <v>6300</v>
      </c>
      <c r="L163" s="191" t="n">
        <v>6300</v>
      </c>
      <c r="M163" s="173" t="s">
        <v>1223</v>
      </c>
      <c r="N163" s="173" t="s">
        <v>3542</v>
      </c>
      <c r="O163" s="173" t="n">
        <v>42310</v>
      </c>
      <c r="P163" s="186" t="s">
        <v>3574</v>
      </c>
      <c r="Q163" s="187" t="n">
        <v>2</v>
      </c>
      <c r="R163" s="173" t="n">
        <v>68370</v>
      </c>
      <c r="T163" s="188"/>
    </row>
    <row r="164" s="26" customFormat="true" ht="75" hidden="false" customHeight="false" outlineLevel="0" collapsed="false">
      <c r="A164" s="40" t="n">
        <v>157</v>
      </c>
      <c r="B164" s="168" t="s">
        <v>3982</v>
      </c>
      <c r="C164" s="182" t="s">
        <v>3670</v>
      </c>
      <c r="D164" s="182"/>
      <c r="E164" s="40" t="str">
        <f aca="false">LEFT(J164,3)&amp;"V"</f>
        <v>CáiV</v>
      </c>
      <c r="F164" s="184" t="s">
        <v>3671</v>
      </c>
      <c r="G164" s="41" t="s">
        <v>3672</v>
      </c>
      <c r="H164" s="184" t="s">
        <v>3979</v>
      </c>
      <c r="I164" s="184" t="s">
        <v>3673</v>
      </c>
      <c r="J164" s="185" t="s">
        <v>2250</v>
      </c>
      <c r="K164" s="190" t="n">
        <v>9459</v>
      </c>
      <c r="L164" s="191" t="n">
        <v>9459</v>
      </c>
      <c r="M164" s="173" t="s">
        <v>1223</v>
      </c>
      <c r="N164" s="173" t="s">
        <v>3542</v>
      </c>
      <c r="O164" s="173" t="n">
        <v>42310</v>
      </c>
      <c r="P164" s="186" t="s">
        <v>3574</v>
      </c>
      <c r="Q164" s="187" t="n">
        <v>2</v>
      </c>
      <c r="R164" s="173" t="n">
        <v>68370</v>
      </c>
      <c r="T164" s="188"/>
    </row>
    <row r="165" s="26" customFormat="true" ht="47.25" hidden="false" customHeight="false" outlineLevel="0" collapsed="false">
      <c r="A165" s="40" t="n">
        <v>158</v>
      </c>
      <c r="B165" s="168" t="s">
        <v>3983</v>
      </c>
      <c r="C165" s="182" t="s">
        <v>3675</v>
      </c>
      <c r="D165" s="182"/>
      <c r="E165" s="40" t="str">
        <f aca="false">LEFT(J165,3)&amp;"V"</f>
        <v>CáiV</v>
      </c>
      <c r="F165" s="183" t="s">
        <v>3676</v>
      </c>
      <c r="G165" s="41" t="s">
        <v>3672</v>
      </c>
      <c r="H165" s="184" t="s">
        <v>3581</v>
      </c>
      <c r="I165" s="184" t="s">
        <v>3984</v>
      </c>
      <c r="J165" s="185" t="s">
        <v>2250</v>
      </c>
      <c r="K165" s="63" t="n">
        <v>1500</v>
      </c>
      <c r="L165" s="44" t="n">
        <v>1500</v>
      </c>
      <c r="M165" s="173" t="s">
        <v>1223</v>
      </c>
      <c r="N165" s="173" t="s">
        <v>3542</v>
      </c>
      <c r="O165" s="173" t="n">
        <v>42310</v>
      </c>
      <c r="P165" s="186" t="s">
        <v>3574</v>
      </c>
      <c r="Q165" s="187" t="n">
        <v>360</v>
      </c>
      <c r="R165" s="173" t="n">
        <v>68370</v>
      </c>
      <c r="T165" s="188"/>
    </row>
    <row r="166" s="26" customFormat="true" ht="47.25" hidden="false" customHeight="false" outlineLevel="0" collapsed="false">
      <c r="A166" s="40" t="n">
        <v>159</v>
      </c>
      <c r="B166" s="168" t="s">
        <v>3985</v>
      </c>
      <c r="C166" s="182" t="s">
        <v>3675</v>
      </c>
      <c r="D166" s="182"/>
      <c r="E166" s="40" t="str">
        <f aca="false">LEFT(J166,3)&amp;"V"</f>
        <v>CáiV</v>
      </c>
      <c r="F166" s="183" t="s">
        <v>3676</v>
      </c>
      <c r="G166" s="41" t="s">
        <v>3672</v>
      </c>
      <c r="H166" s="184" t="s">
        <v>3581</v>
      </c>
      <c r="I166" s="184" t="s">
        <v>3984</v>
      </c>
      <c r="J166" s="185" t="s">
        <v>2250</v>
      </c>
      <c r="K166" s="63" t="n">
        <v>1200</v>
      </c>
      <c r="L166" s="44" t="n">
        <v>1200</v>
      </c>
      <c r="M166" s="173" t="s">
        <v>1223</v>
      </c>
      <c r="N166" s="173" t="s">
        <v>3542</v>
      </c>
      <c r="O166" s="173" t="n">
        <v>42310</v>
      </c>
      <c r="P166" s="186" t="s">
        <v>3574</v>
      </c>
      <c r="Q166" s="187" t="n">
        <v>11</v>
      </c>
      <c r="R166" s="173" t="n">
        <v>68370</v>
      </c>
      <c r="T166" s="188"/>
    </row>
    <row r="167" s="26" customFormat="true" ht="60" hidden="false" customHeight="false" outlineLevel="0" collapsed="false">
      <c r="A167" s="40" t="n">
        <v>160</v>
      </c>
      <c r="B167" s="168" t="s">
        <v>3986</v>
      </c>
      <c r="C167" s="182" t="s">
        <v>3675</v>
      </c>
      <c r="D167" s="182"/>
      <c r="E167" s="40" t="str">
        <f aca="false">LEFT(J167,3)&amp;"V"</f>
        <v>CáiV</v>
      </c>
      <c r="F167" s="183" t="s">
        <v>3987</v>
      </c>
      <c r="G167" s="41" t="s">
        <v>3672</v>
      </c>
      <c r="H167" s="184" t="s">
        <v>1530</v>
      </c>
      <c r="I167" s="184" t="s">
        <v>3641</v>
      </c>
      <c r="J167" s="185" t="s">
        <v>2250</v>
      </c>
      <c r="K167" s="183" t="n">
        <v>500</v>
      </c>
      <c r="L167" s="189" t="n">
        <v>500</v>
      </c>
      <c r="M167" s="173" t="s">
        <v>1223</v>
      </c>
      <c r="N167" s="173" t="s">
        <v>3542</v>
      </c>
      <c r="O167" s="173" t="n">
        <v>42310</v>
      </c>
      <c r="P167" s="186" t="s">
        <v>3574</v>
      </c>
      <c r="Q167" s="187" t="n">
        <v>1549</v>
      </c>
      <c r="R167" s="173" t="n">
        <v>68370</v>
      </c>
      <c r="T167" s="188"/>
    </row>
    <row r="168" s="26" customFormat="true" ht="60" hidden="false" customHeight="false" outlineLevel="0" collapsed="false">
      <c r="A168" s="40" t="n">
        <v>161</v>
      </c>
      <c r="B168" s="168" t="s">
        <v>3988</v>
      </c>
      <c r="C168" s="182" t="s">
        <v>3685</v>
      </c>
      <c r="D168" s="182"/>
      <c r="E168" s="40" t="str">
        <f aca="false">LEFT(J168,3)&amp;"V"</f>
        <v>CáiV</v>
      </c>
      <c r="F168" s="183" t="s">
        <v>3686</v>
      </c>
      <c r="G168" s="41" t="s">
        <v>3640</v>
      </c>
      <c r="H168" s="184" t="s">
        <v>3687</v>
      </c>
      <c r="I168" s="184" t="s">
        <v>3973</v>
      </c>
      <c r="J168" s="185" t="s">
        <v>2250</v>
      </c>
      <c r="K168" s="186" t="n">
        <v>25000</v>
      </c>
      <c r="L168" s="187" t="n">
        <v>25000</v>
      </c>
      <c r="M168" s="173" t="s">
        <v>1223</v>
      </c>
      <c r="N168" s="173" t="s">
        <v>3542</v>
      </c>
      <c r="O168" s="173" t="n">
        <v>42310</v>
      </c>
      <c r="P168" s="186" t="s">
        <v>3574</v>
      </c>
      <c r="Q168" s="187" t="n">
        <v>15</v>
      </c>
      <c r="R168" s="173" t="n">
        <v>68370</v>
      </c>
      <c r="T168" s="188"/>
    </row>
    <row r="169" s="26" customFormat="true" ht="60" hidden="false" customHeight="false" outlineLevel="0" collapsed="false">
      <c r="A169" s="40" t="n">
        <v>162</v>
      </c>
      <c r="B169" s="168" t="s">
        <v>3989</v>
      </c>
      <c r="C169" s="182" t="s">
        <v>3685</v>
      </c>
      <c r="D169" s="182"/>
      <c r="E169" s="40" t="str">
        <f aca="false">LEFT(J169,3)&amp;"V"</f>
        <v>CáiV</v>
      </c>
      <c r="F169" s="183" t="s">
        <v>3686</v>
      </c>
      <c r="G169" s="41" t="s">
        <v>3640</v>
      </c>
      <c r="H169" s="184" t="s">
        <v>3687</v>
      </c>
      <c r="I169" s="184" t="s">
        <v>3973</v>
      </c>
      <c r="J169" s="185" t="s">
        <v>2250</v>
      </c>
      <c r="K169" s="186" t="n">
        <v>19000</v>
      </c>
      <c r="L169" s="187" t="n">
        <v>19000</v>
      </c>
      <c r="M169" s="173" t="s">
        <v>1223</v>
      </c>
      <c r="N169" s="173" t="s">
        <v>3542</v>
      </c>
      <c r="O169" s="173" t="n">
        <v>42310</v>
      </c>
      <c r="P169" s="186" t="s">
        <v>3574</v>
      </c>
      <c r="Q169" s="187" t="n">
        <v>3</v>
      </c>
      <c r="R169" s="173" t="n">
        <v>68370</v>
      </c>
      <c r="T169" s="188"/>
    </row>
    <row r="170" s="26" customFormat="true" ht="60" hidden="false" customHeight="false" outlineLevel="0" collapsed="false">
      <c r="A170" s="40" t="n">
        <v>163</v>
      </c>
      <c r="B170" s="168" t="s">
        <v>3990</v>
      </c>
      <c r="C170" s="182" t="s">
        <v>3799</v>
      </c>
      <c r="D170" s="182"/>
      <c r="E170" s="40" t="str">
        <f aca="false">LEFT(J170,3)&amp;"V"</f>
        <v>CâyV</v>
      </c>
      <c r="F170" s="183" t="s">
        <v>3803</v>
      </c>
      <c r="G170" s="41" t="s">
        <v>3801</v>
      </c>
      <c r="H170" s="184" t="s">
        <v>3688</v>
      </c>
      <c r="I170" s="184" t="s">
        <v>3598</v>
      </c>
      <c r="J170" s="185" t="s">
        <v>3804</v>
      </c>
      <c r="K170" s="186" t="n">
        <v>78908</v>
      </c>
      <c r="L170" s="187" t="n">
        <v>78918</v>
      </c>
      <c r="M170" s="173" t="s">
        <v>1223</v>
      </c>
      <c r="N170" s="173" t="s">
        <v>3542</v>
      </c>
      <c r="O170" s="173" t="n">
        <v>42310</v>
      </c>
      <c r="P170" s="186" t="s">
        <v>3574</v>
      </c>
      <c r="Q170" s="187" t="n">
        <v>10</v>
      </c>
      <c r="R170" s="173" t="n">
        <v>68370</v>
      </c>
      <c r="T170" s="188"/>
    </row>
    <row r="171" s="26" customFormat="true" ht="47.25" hidden="false" customHeight="false" outlineLevel="0" collapsed="false">
      <c r="A171" s="40" t="n">
        <v>164</v>
      </c>
      <c r="B171" s="168" t="s">
        <v>3991</v>
      </c>
      <c r="C171" s="182" t="s">
        <v>3690</v>
      </c>
      <c r="D171" s="182"/>
      <c r="E171" s="40" t="str">
        <f aca="false">LEFT(J171,3)&amp;"V"</f>
        <v>BộV</v>
      </c>
      <c r="F171" s="183" t="s">
        <v>3691</v>
      </c>
      <c r="G171" s="41" t="s">
        <v>3692</v>
      </c>
      <c r="H171" s="184" t="s">
        <v>3992</v>
      </c>
      <c r="I171" s="184" t="s">
        <v>3992</v>
      </c>
      <c r="J171" s="185" t="s">
        <v>3713</v>
      </c>
      <c r="K171" s="186" t="n">
        <v>15000</v>
      </c>
      <c r="L171" s="187" t="n">
        <v>15000</v>
      </c>
      <c r="M171" s="173" t="s">
        <v>1223</v>
      </c>
      <c r="N171" s="173" t="s">
        <v>3542</v>
      </c>
      <c r="O171" s="173" t="n">
        <v>42310</v>
      </c>
      <c r="P171" s="186" t="s">
        <v>3574</v>
      </c>
      <c r="Q171" s="187" t="n">
        <v>218</v>
      </c>
      <c r="R171" s="173" t="n">
        <v>68370</v>
      </c>
      <c r="T171" s="188"/>
    </row>
    <row r="172" s="26" customFormat="true" ht="47.25" hidden="false" customHeight="false" outlineLevel="0" collapsed="false">
      <c r="A172" s="40" t="n">
        <v>165</v>
      </c>
      <c r="B172" s="168" t="s">
        <v>3993</v>
      </c>
      <c r="C172" s="182" t="s">
        <v>3690</v>
      </c>
      <c r="D172" s="182"/>
      <c r="E172" s="40" t="str">
        <f aca="false">LEFT(J172,3)&amp;"V"</f>
        <v>BộV</v>
      </c>
      <c r="F172" s="183" t="s">
        <v>3691</v>
      </c>
      <c r="G172" s="41" t="s">
        <v>3692</v>
      </c>
      <c r="H172" s="184" t="s">
        <v>3992</v>
      </c>
      <c r="I172" s="184" t="s">
        <v>3992</v>
      </c>
      <c r="J172" s="185" t="s">
        <v>3713</v>
      </c>
      <c r="K172" s="186" t="n">
        <v>16000</v>
      </c>
      <c r="L172" s="187" t="n">
        <v>16000</v>
      </c>
      <c r="M172" s="173" t="s">
        <v>1223</v>
      </c>
      <c r="N172" s="173" t="s">
        <v>3542</v>
      </c>
      <c r="O172" s="173" t="n">
        <v>42310</v>
      </c>
      <c r="P172" s="186" t="s">
        <v>3574</v>
      </c>
      <c r="Q172" s="187" t="n">
        <v>37</v>
      </c>
      <c r="R172" s="173" t="n">
        <v>68370</v>
      </c>
      <c r="T172" s="188"/>
    </row>
    <row r="173" s="26" customFormat="true" ht="47.25" hidden="false" customHeight="false" outlineLevel="0" collapsed="false">
      <c r="A173" s="40" t="n">
        <v>166</v>
      </c>
      <c r="B173" s="168" t="s">
        <v>3994</v>
      </c>
      <c r="C173" s="182" t="s">
        <v>3690</v>
      </c>
      <c r="D173" s="182"/>
      <c r="E173" s="40" t="str">
        <f aca="false">LEFT(J173,3)&amp;"V"</f>
        <v>CâyV</v>
      </c>
      <c r="F173" s="183" t="s">
        <v>3995</v>
      </c>
      <c r="G173" s="41" t="s">
        <v>3692</v>
      </c>
      <c r="H173" s="184" t="s">
        <v>3992</v>
      </c>
      <c r="I173" s="184" t="s">
        <v>3992</v>
      </c>
      <c r="J173" s="185" t="s">
        <v>3804</v>
      </c>
      <c r="K173" s="186" t="n">
        <v>550</v>
      </c>
      <c r="L173" s="187" t="n">
        <v>550</v>
      </c>
      <c r="M173" s="173" t="s">
        <v>1223</v>
      </c>
      <c r="N173" s="173" t="s">
        <v>3542</v>
      </c>
      <c r="O173" s="173" t="n">
        <v>42310</v>
      </c>
      <c r="P173" s="186" t="s">
        <v>3574</v>
      </c>
      <c r="Q173" s="187" t="n">
        <v>7000</v>
      </c>
      <c r="R173" s="173" t="n">
        <v>68370</v>
      </c>
      <c r="T173" s="188"/>
    </row>
    <row r="174" s="26" customFormat="true" ht="75" hidden="false" customHeight="false" outlineLevel="0" collapsed="false">
      <c r="A174" s="40" t="n">
        <v>167</v>
      </c>
      <c r="B174" s="168" t="s">
        <v>3996</v>
      </c>
      <c r="C174" s="182" t="s">
        <v>3695</v>
      </c>
      <c r="D174" s="182"/>
      <c r="E174" s="40" t="str">
        <f aca="false">LEFT(J174,3)&amp;"V"</f>
        <v>BộV</v>
      </c>
      <c r="F174" s="183" t="s">
        <v>3696</v>
      </c>
      <c r="G174" s="41" t="s">
        <v>3697</v>
      </c>
      <c r="H174" s="184" t="s">
        <v>1530</v>
      </c>
      <c r="I174" s="184" t="s">
        <v>3997</v>
      </c>
      <c r="J174" s="185" t="s">
        <v>3713</v>
      </c>
      <c r="K174" s="186" t="n">
        <v>6600</v>
      </c>
      <c r="L174" s="187" t="n">
        <v>6600</v>
      </c>
      <c r="M174" s="173" t="s">
        <v>1223</v>
      </c>
      <c r="N174" s="173" t="s">
        <v>3542</v>
      </c>
      <c r="O174" s="173" t="n">
        <v>42310</v>
      </c>
      <c r="P174" s="186" t="s">
        <v>3574</v>
      </c>
      <c r="Q174" s="187" t="n">
        <v>17</v>
      </c>
      <c r="R174" s="173" t="n">
        <v>68370</v>
      </c>
      <c r="T174" s="188"/>
    </row>
    <row r="175" s="26" customFormat="true" ht="75" hidden="false" customHeight="false" outlineLevel="0" collapsed="false">
      <c r="A175" s="40" t="n">
        <v>168</v>
      </c>
      <c r="B175" s="168" t="s">
        <v>3998</v>
      </c>
      <c r="C175" s="182" t="s">
        <v>3695</v>
      </c>
      <c r="D175" s="182"/>
      <c r="E175" s="40" t="str">
        <f aca="false">LEFT(J175,3)&amp;"V"</f>
        <v>BộV</v>
      </c>
      <c r="F175" s="183" t="s">
        <v>3696</v>
      </c>
      <c r="G175" s="41" t="s">
        <v>3697</v>
      </c>
      <c r="H175" s="184" t="s">
        <v>1530</v>
      </c>
      <c r="I175" s="184" t="s">
        <v>3997</v>
      </c>
      <c r="J175" s="185" t="s">
        <v>3713</v>
      </c>
      <c r="K175" s="186" t="n">
        <v>3027</v>
      </c>
      <c r="L175" s="187" t="n">
        <v>3027</v>
      </c>
      <c r="M175" s="173" t="s">
        <v>1223</v>
      </c>
      <c r="N175" s="173" t="s">
        <v>3542</v>
      </c>
      <c r="O175" s="173" t="n">
        <v>42310</v>
      </c>
      <c r="P175" s="186" t="s">
        <v>3574</v>
      </c>
      <c r="Q175" s="187" t="n">
        <v>2</v>
      </c>
      <c r="R175" s="173" t="n">
        <v>68370</v>
      </c>
      <c r="T175" s="188"/>
    </row>
    <row r="176" s="26" customFormat="true" ht="75" hidden="false" customHeight="false" outlineLevel="0" collapsed="false">
      <c r="A176" s="40" t="n">
        <v>169</v>
      </c>
      <c r="B176" s="168" t="s">
        <v>3999</v>
      </c>
      <c r="C176" s="182" t="s">
        <v>3695</v>
      </c>
      <c r="D176" s="182"/>
      <c r="E176" s="40" t="str">
        <f aca="false">LEFT(J176,3)&amp;"V"</f>
        <v>BộV</v>
      </c>
      <c r="F176" s="183" t="s">
        <v>3696</v>
      </c>
      <c r="G176" s="41" t="s">
        <v>3697</v>
      </c>
      <c r="H176" s="184" t="s">
        <v>1530</v>
      </c>
      <c r="I176" s="184" t="s">
        <v>3997</v>
      </c>
      <c r="J176" s="185" t="s">
        <v>3713</v>
      </c>
      <c r="K176" s="186" t="n">
        <v>4200</v>
      </c>
      <c r="L176" s="187" t="n">
        <v>4200</v>
      </c>
      <c r="M176" s="173" t="s">
        <v>1223</v>
      </c>
      <c r="N176" s="173" t="s">
        <v>3542</v>
      </c>
      <c r="O176" s="173" t="n">
        <v>42310</v>
      </c>
      <c r="P176" s="186" t="s">
        <v>3574</v>
      </c>
      <c r="Q176" s="187" t="n">
        <v>2</v>
      </c>
      <c r="R176" s="173" t="n">
        <v>68370</v>
      </c>
      <c r="T176" s="188"/>
    </row>
    <row r="177" s="26" customFormat="true" ht="75" hidden="false" customHeight="false" outlineLevel="0" collapsed="false">
      <c r="A177" s="40" t="n">
        <v>170</v>
      </c>
      <c r="B177" s="168" t="s">
        <v>4000</v>
      </c>
      <c r="C177" s="182" t="s">
        <v>3695</v>
      </c>
      <c r="D177" s="182"/>
      <c r="E177" s="40" t="str">
        <f aca="false">LEFT(J177,3)&amp;"V"</f>
        <v>CáiV</v>
      </c>
      <c r="F177" s="183" t="s">
        <v>3705</v>
      </c>
      <c r="G177" s="41" t="s">
        <v>2250</v>
      </c>
      <c r="H177" s="184" t="s">
        <v>4001</v>
      </c>
      <c r="I177" s="184" t="s">
        <v>3973</v>
      </c>
      <c r="J177" s="185" t="s">
        <v>2250</v>
      </c>
      <c r="K177" s="186" t="n">
        <v>11100</v>
      </c>
      <c r="L177" s="187" t="n">
        <v>11100</v>
      </c>
      <c r="M177" s="173" t="s">
        <v>1223</v>
      </c>
      <c r="N177" s="173" t="s">
        <v>3542</v>
      </c>
      <c r="O177" s="173" t="n">
        <v>42310</v>
      </c>
      <c r="P177" s="186" t="s">
        <v>3574</v>
      </c>
      <c r="Q177" s="187" t="n">
        <v>2</v>
      </c>
      <c r="R177" s="173" t="n">
        <v>68370</v>
      </c>
      <c r="T177" s="188"/>
    </row>
    <row r="178" s="26" customFormat="true" ht="75" hidden="false" customHeight="false" outlineLevel="0" collapsed="false">
      <c r="A178" s="40" t="n">
        <v>171</v>
      </c>
      <c r="B178" s="168" t="s">
        <v>4002</v>
      </c>
      <c r="C178" s="182" t="s">
        <v>3695</v>
      </c>
      <c r="D178" s="182"/>
      <c r="E178" s="40" t="str">
        <f aca="false">LEFT(J178,3)&amp;"V"</f>
        <v>CáiV</v>
      </c>
      <c r="F178" s="183" t="s">
        <v>3705</v>
      </c>
      <c r="G178" s="41" t="s">
        <v>2250</v>
      </c>
      <c r="H178" s="184" t="s">
        <v>4001</v>
      </c>
      <c r="I178" s="184" t="s">
        <v>3973</v>
      </c>
      <c r="J178" s="185" t="s">
        <v>2250</v>
      </c>
      <c r="K178" s="186" t="n">
        <v>13600</v>
      </c>
      <c r="L178" s="187" t="n">
        <v>13600</v>
      </c>
      <c r="M178" s="173" t="s">
        <v>1223</v>
      </c>
      <c r="N178" s="173" t="s">
        <v>3542</v>
      </c>
      <c r="O178" s="173" t="n">
        <v>42310</v>
      </c>
      <c r="P178" s="186" t="s">
        <v>3574</v>
      </c>
      <c r="Q178" s="187" t="n">
        <v>71</v>
      </c>
      <c r="R178" s="173" t="n">
        <v>68370</v>
      </c>
      <c r="T178" s="188"/>
    </row>
    <row r="179" s="26" customFormat="true" ht="60" hidden="false" customHeight="false" outlineLevel="0" collapsed="false">
      <c r="A179" s="40" t="n">
        <v>172</v>
      </c>
      <c r="B179" s="168" t="s">
        <v>4003</v>
      </c>
      <c r="C179" s="182" t="s">
        <v>3707</v>
      </c>
      <c r="D179" s="182"/>
      <c r="E179" s="40" t="str">
        <f aca="false">LEFT(J179,3)&amp;"V"</f>
        <v>BộV</v>
      </c>
      <c r="F179" s="183" t="s">
        <v>3708</v>
      </c>
      <c r="G179" s="41" t="s">
        <v>3709</v>
      </c>
      <c r="H179" s="184" t="s">
        <v>4001</v>
      </c>
      <c r="I179" s="184" t="s">
        <v>3688</v>
      </c>
      <c r="J179" s="185" t="s">
        <v>3713</v>
      </c>
      <c r="K179" s="186" t="n">
        <v>12000</v>
      </c>
      <c r="L179" s="187" t="n">
        <v>12000</v>
      </c>
      <c r="M179" s="173" t="s">
        <v>1223</v>
      </c>
      <c r="N179" s="173" t="s">
        <v>3542</v>
      </c>
      <c r="O179" s="173" t="n">
        <v>42310</v>
      </c>
      <c r="P179" s="186" t="s">
        <v>3574</v>
      </c>
      <c r="Q179" s="187" t="n">
        <v>15</v>
      </c>
      <c r="R179" s="173" t="n">
        <v>68370</v>
      </c>
      <c r="T179" s="188"/>
    </row>
    <row r="180" customFormat="false" ht="78.75" hidden="false" customHeight="false" outlineLevel="0" collapsed="false">
      <c r="A180" s="40" t="n">
        <v>173</v>
      </c>
      <c r="B180" s="168" t="s">
        <v>4004</v>
      </c>
      <c r="C180" s="179" t="s">
        <v>3711</v>
      </c>
      <c r="D180" s="179"/>
      <c r="E180" s="40" t="str">
        <f aca="false">LEFT(J180,3)&amp;"V"</f>
        <v>BộV</v>
      </c>
      <c r="F180" s="169" t="s">
        <v>3712</v>
      </c>
      <c r="G180" s="168" t="s">
        <v>3713</v>
      </c>
      <c r="H180" s="168" t="s">
        <v>1222</v>
      </c>
      <c r="I180" s="168" t="s">
        <v>1222</v>
      </c>
      <c r="J180" s="168" t="s">
        <v>3713</v>
      </c>
      <c r="K180" s="169" t="n">
        <v>1390000</v>
      </c>
      <c r="L180" s="180" t="n">
        <v>139000</v>
      </c>
      <c r="M180" s="173" t="s">
        <v>1223</v>
      </c>
      <c r="N180" s="173" t="s">
        <v>3542</v>
      </c>
      <c r="O180" s="173" t="n">
        <v>42310</v>
      </c>
      <c r="P180" s="186" t="s">
        <v>3574</v>
      </c>
      <c r="Q180" s="173" t="n">
        <v>2</v>
      </c>
      <c r="R180" s="173" t="n">
        <v>68370</v>
      </c>
    </row>
    <row r="181" s="26" customFormat="true" ht="47.25" hidden="false" customHeight="false" outlineLevel="0" collapsed="false">
      <c r="A181" s="40" t="n">
        <v>174</v>
      </c>
      <c r="B181" s="168" t="s">
        <v>4005</v>
      </c>
      <c r="C181" s="182" t="s">
        <v>3715</v>
      </c>
      <c r="D181" s="182"/>
      <c r="E181" s="40" t="str">
        <f aca="false">LEFT(J181,3)&amp;"V"</f>
        <v>ĐôiV</v>
      </c>
      <c r="F181" s="183" t="s">
        <v>3716</v>
      </c>
      <c r="G181" s="41" t="s">
        <v>3717</v>
      </c>
      <c r="H181" s="184" t="s">
        <v>1222</v>
      </c>
      <c r="I181" s="184" t="s">
        <v>1222</v>
      </c>
      <c r="J181" s="185" t="s">
        <v>3719</v>
      </c>
      <c r="K181" s="186" t="n">
        <v>7500</v>
      </c>
      <c r="L181" s="187" t="n">
        <v>7500</v>
      </c>
      <c r="M181" s="173" t="s">
        <v>1223</v>
      </c>
      <c r="N181" s="173" t="s">
        <v>3542</v>
      </c>
      <c r="O181" s="173" t="n">
        <v>42310</v>
      </c>
      <c r="P181" s="186" t="s">
        <v>3574</v>
      </c>
      <c r="Q181" s="187" t="n">
        <v>8</v>
      </c>
      <c r="R181" s="173" t="n">
        <v>68370</v>
      </c>
      <c r="T181" s="188"/>
    </row>
    <row r="182" s="26" customFormat="true" ht="47.25" hidden="false" customHeight="false" outlineLevel="0" collapsed="false">
      <c r="A182" s="40" t="n">
        <v>175</v>
      </c>
      <c r="B182" s="168" t="s">
        <v>4006</v>
      </c>
      <c r="C182" s="182" t="s">
        <v>3715</v>
      </c>
      <c r="D182" s="182"/>
      <c r="E182" s="40" t="str">
        <f aca="false">LEFT(J182,3)&amp;"V"</f>
        <v>GóiV</v>
      </c>
      <c r="F182" s="183" t="s">
        <v>3721</v>
      </c>
      <c r="G182" s="41" t="s">
        <v>3722</v>
      </c>
      <c r="H182" s="184" t="s">
        <v>1222</v>
      </c>
      <c r="I182" s="184" t="s">
        <v>4007</v>
      </c>
      <c r="J182" s="185" t="s">
        <v>1414</v>
      </c>
      <c r="K182" s="186" t="n">
        <v>2000</v>
      </c>
      <c r="L182" s="187" t="n">
        <v>2000</v>
      </c>
      <c r="M182" s="173" t="s">
        <v>1223</v>
      </c>
      <c r="N182" s="173" t="s">
        <v>3542</v>
      </c>
      <c r="O182" s="173" t="n">
        <v>42310</v>
      </c>
      <c r="P182" s="186" t="s">
        <v>3574</v>
      </c>
      <c r="Q182" s="187" t="n">
        <v>1138</v>
      </c>
      <c r="R182" s="173" t="n">
        <v>68370</v>
      </c>
      <c r="T182" s="188"/>
    </row>
    <row r="183" s="26" customFormat="true" ht="75" hidden="false" customHeight="false" outlineLevel="0" collapsed="false">
      <c r="A183" s="40" t="n">
        <v>176</v>
      </c>
      <c r="B183" s="168" t="s">
        <v>4008</v>
      </c>
      <c r="C183" s="182" t="s">
        <v>3725</v>
      </c>
      <c r="D183" s="182"/>
      <c r="E183" s="40" t="str">
        <f aca="false">LEFT(J183,3)&amp;"V"</f>
        <v>ĐôiV</v>
      </c>
      <c r="F183" s="41" t="s">
        <v>3726</v>
      </c>
      <c r="G183" s="41" t="s">
        <v>3722</v>
      </c>
      <c r="H183" s="41" t="s">
        <v>1222</v>
      </c>
      <c r="I183" s="41" t="s">
        <v>4009</v>
      </c>
      <c r="J183" s="40" t="s">
        <v>3719</v>
      </c>
      <c r="K183" s="45" t="n">
        <v>6500</v>
      </c>
      <c r="L183" s="82" t="n">
        <v>6500</v>
      </c>
      <c r="M183" s="173" t="s">
        <v>1223</v>
      </c>
      <c r="N183" s="173" t="s">
        <v>3542</v>
      </c>
      <c r="O183" s="173" t="n">
        <v>42310</v>
      </c>
      <c r="P183" s="186" t="s">
        <v>3574</v>
      </c>
      <c r="Q183" s="187" t="n">
        <v>142</v>
      </c>
      <c r="R183" s="173" t="n">
        <v>68370</v>
      </c>
      <c r="T183" s="188"/>
    </row>
    <row r="184" s="26" customFormat="true" ht="75" hidden="false" customHeight="false" outlineLevel="0" collapsed="false">
      <c r="A184" s="40" t="n">
        <v>177</v>
      </c>
      <c r="B184" s="168" t="s">
        <v>4010</v>
      </c>
      <c r="C184" s="182" t="s">
        <v>3725</v>
      </c>
      <c r="D184" s="182"/>
      <c r="E184" s="40" t="str">
        <f aca="false">LEFT(J184,3)&amp;"V"</f>
        <v>ĐôiV</v>
      </c>
      <c r="F184" s="41" t="s">
        <v>3726</v>
      </c>
      <c r="G184" s="41" t="s">
        <v>3722</v>
      </c>
      <c r="H184" s="41" t="s">
        <v>1222</v>
      </c>
      <c r="I184" s="41" t="s">
        <v>4009</v>
      </c>
      <c r="J184" s="40" t="s">
        <v>3719</v>
      </c>
      <c r="K184" s="45" t="n">
        <v>5500</v>
      </c>
      <c r="L184" s="82" t="n">
        <v>5500</v>
      </c>
      <c r="M184" s="173" t="s">
        <v>1223</v>
      </c>
      <c r="N184" s="173" t="s">
        <v>3542</v>
      </c>
      <c r="O184" s="173" t="n">
        <v>42310</v>
      </c>
      <c r="P184" s="186" t="s">
        <v>3574</v>
      </c>
      <c r="Q184" s="187" t="n">
        <v>3063</v>
      </c>
      <c r="R184" s="173" t="n">
        <v>68370</v>
      </c>
      <c r="T184" s="188"/>
    </row>
    <row r="185" s="26" customFormat="true" ht="60" hidden="false" customHeight="false" outlineLevel="0" collapsed="false">
      <c r="A185" s="40" t="n">
        <v>178</v>
      </c>
      <c r="B185" s="168" t="s">
        <v>4011</v>
      </c>
      <c r="C185" s="182" t="s">
        <v>3729</v>
      </c>
      <c r="D185" s="182"/>
      <c r="E185" s="40" t="str">
        <f aca="false">LEFT(J185,3)&amp;"V"</f>
        <v>TúiV</v>
      </c>
      <c r="F185" s="45" t="s">
        <v>3730</v>
      </c>
      <c r="G185" s="41" t="s">
        <v>3731</v>
      </c>
      <c r="H185" s="41" t="s">
        <v>3581</v>
      </c>
      <c r="I185" s="41" t="s">
        <v>4012</v>
      </c>
      <c r="J185" s="40" t="s">
        <v>4013</v>
      </c>
      <c r="K185" s="63" t="n">
        <v>42000</v>
      </c>
      <c r="L185" s="44" t="n">
        <v>42000</v>
      </c>
      <c r="M185" s="173" t="s">
        <v>1223</v>
      </c>
      <c r="N185" s="173" t="s">
        <v>3542</v>
      </c>
      <c r="O185" s="173" t="n">
        <v>42310</v>
      </c>
      <c r="P185" s="186" t="s">
        <v>3574</v>
      </c>
      <c r="Q185" s="187" t="n">
        <v>3</v>
      </c>
      <c r="R185" s="173" t="n">
        <v>68370</v>
      </c>
      <c r="T185" s="188"/>
    </row>
    <row r="186" s="26" customFormat="true" ht="75" hidden="false" customHeight="false" outlineLevel="0" collapsed="false">
      <c r="A186" s="40" t="n">
        <v>179</v>
      </c>
      <c r="B186" s="168" t="s">
        <v>4014</v>
      </c>
      <c r="C186" s="182" t="s">
        <v>3733</v>
      </c>
      <c r="D186" s="182"/>
      <c r="E186" s="40" t="str">
        <f aca="false">LEFT(J186,3)&amp;"V"</f>
        <v>CáiV</v>
      </c>
      <c r="F186" s="183" t="s">
        <v>3734</v>
      </c>
      <c r="G186" s="41" t="s">
        <v>3735</v>
      </c>
      <c r="H186" s="41" t="s">
        <v>3687</v>
      </c>
      <c r="I186" s="41" t="s">
        <v>3687</v>
      </c>
      <c r="J186" s="40" t="s">
        <v>2250</v>
      </c>
      <c r="K186" s="63" t="n">
        <v>6700</v>
      </c>
      <c r="L186" s="44" t="n">
        <v>6700</v>
      </c>
      <c r="M186" s="173" t="s">
        <v>1223</v>
      </c>
      <c r="N186" s="173" t="s">
        <v>3542</v>
      </c>
      <c r="O186" s="173" t="n">
        <v>42310</v>
      </c>
      <c r="P186" s="186" t="s">
        <v>3574</v>
      </c>
      <c r="Q186" s="187" t="n">
        <v>31</v>
      </c>
      <c r="R186" s="173" t="n">
        <v>68370</v>
      </c>
      <c r="T186" s="188"/>
    </row>
    <row r="187" s="26" customFormat="true" ht="47.25" hidden="false" customHeight="false" outlineLevel="0" collapsed="false">
      <c r="A187" s="40" t="n">
        <v>180</v>
      </c>
      <c r="B187" s="168" t="s">
        <v>4015</v>
      </c>
      <c r="C187" s="182" t="s">
        <v>3745</v>
      </c>
      <c r="D187" s="182"/>
      <c r="E187" s="40" t="str">
        <f aca="false">LEFT(J187,3)&amp;"V"</f>
        <v>CáiV</v>
      </c>
      <c r="F187" s="183" t="s">
        <v>3746</v>
      </c>
      <c r="G187" s="41" t="s">
        <v>2250</v>
      </c>
      <c r="H187" s="184" t="s">
        <v>2873</v>
      </c>
      <c r="I187" s="184" t="s">
        <v>2873</v>
      </c>
      <c r="J187" s="185" t="s">
        <v>2250</v>
      </c>
      <c r="K187" s="186" t="n">
        <v>7500</v>
      </c>
      <c r="L187" s="187" t="n">
        <v>7500</v>
      </c>
      <c r="M187" s="173" t="s">
        <v>1223</v>
      </c>
      <c r="N187" s="173" t="s">
        <v>3542</v>
      </c>
      <c r="O187" s="173" t="n">
        <v>42310</v>
      </c>
      <c r="P187" s="186" t="s">
        <v>3574</v>
      </c>
      <c r="Q187" s="187" t="n">
        <v>10</v>
      </c>
      <c r="R187" s="173" t="n">
        <v>68370</v>
      </c>
      <c r="T187" s="188"/>
    </row>
    <row r="188" s="26" customFormat="true" ht="47.25" hidden="false" customHeight="false" outlineLevel="0" collapsed="false">
      <c r="A188" s="40" t="n">
        <v>181</v>
      </c>
      <c r="B188" s="168" t="s">
        <v>4016</v>
      </c>
      <c r="C188" s="182" t="s">
        <v>3745</v>
      </c>
      <c r="D188" s="182"/>
      <c r="E188" s="40" t="str">
        <f aca="false">LEFT(J188,3)&amp;"V"</f>
        <v>CáiV</v>
      </c>
      <c r="F188" s="183" t="s">
        <v>3748</v>
      </c>
      <c r="G188" s="41" t="s">
        <v>3749</v>
      </c>
      <c r="H188" s="41" t="s">
        <v>3687</v>
      </c>
      <c r="I188" s="41" t="s">
        <v>3687</v>
      </c>
      <c r="J188" s="40" t="s">
        <v>2250</v>
      </c>
      <c r="K188" s="63" t="n">
        <v>25000</v>
      </c>
      <c r="L188" s="44" t="n">
        <v>25000</v>
      </c>
      <c r="M188" s="173" t="s">
        <v>1223</v>
      </c>
      <c r="N188" s="173" t="s">
        <v>3542</v>
      </c>
      <c r="O188" s="173" t="n">
        <v>42310</v>
      </c>
      <c r="P188" s="186" t="s">
        <v>3574</v>
      </c>
      <c r="Q188" s="187" t="n">
        <v>250</v>
      </c>
      <c r="R188" s="173" t="n">
        <v>68370</v>
      </c>
      <c r="T188" s="188"/>
    </row>
    <row r="189" s="26" customFormat="true" ht="47.25" hidden="false" customHeight="false" outlineLevel="0" collapsed="false">
      <c r="A189" s="40" t="n">
        <v>182</v>
      </c>
      <c r="B189" s="168" t="s">
        <v>4017</v>
      </c>
      <c r="C189" s="182" t="s">
        <v>3745</v>
      </c>
      <c r="D189" s="182"/>
      <c r="E189" s="40" t="str">
        <f aca="false">LEFT(J189,3)&amp;"V"</f>
        <v>CáiV</v>
      </c>
      <c r="F189" s="183" t="s">
        <v>3748</v>
      </c>
      <c r="G189" s="41" t="s">
        <v>3749</v>
      </c>
      <c r="H189" s="41" t="s">
        <v>3687</v>
      </c>
      <c r="I189" s="41" t="s">
        <v>3687</v>
      </c>
      <c r="J189" s="40" t="s">
        <v>2250</v>
      </c>
      <c r="K189" s="63" t="n">
        <v>27200</v>
      </c>
      <c r="L189" s="44" t="n">
        <v>27200</v>
      </c>
      <c r="M189" s="173" t="s">
        <v>1223</v>
      </c>
      <c r="N189" s="173" t="s">
        <v>3542</v>
      </c>
      <c r="O189" s="173" t="n">
        <v>42310</v>
      </c>
      <c r="P189" s="186" t="s">
        <v>3574</v>
      </c>
      <c r="Q189" s="187" t="n">
        <v>10</v>
      </c>
      <c r="R189" s="173" t="n">
        <v>68370</v>
      </c>
      <c r="T189" s="188"/>
    </row>
    <row r="190" s="26" customFormat="true" ht="47.25" hidden="false" customHeight="false" outlineLevel="0" collapsed="false">
      <c r="A190" s="40" t="n">
        <v>183</v>
      </c>
      <c r="B190" s="168" t="s">
        <v>4018</v>
      </c>
      <c r="C190" s="182" t="s">
        <v>3745</v>
      </c>
      <c r="D190" s="182"/>
      <c r="E190" s="40" t="str">
        <f aca="false">LEFT(J190,3)&amp;"V"</f>
        <v>CáiV</v>
      </c>
      <c r="F190" s="183" t="s">
        <v>3748</v>
      </c>
      <c r="G190" s="41" t="s">
        <v>3749</v>
      </c>
      <c r="H190" s="41" t="s">
        <v>3687</v>
      </c>
      <c r="I190" s="41" t="s">
        <v>3687</v>
      </c>
      <c r="J190" s="40" t="s">
        <v>2250</v>
      </c>
      <c r="K190" s="63" t="n">
        <v>24000</v>
      </c>
      <c r="L190" s="44" t="n">
        <v>24000</v>
      </c>
      <c r="M190" s="173" t="s">
        <v>1223</v>
      </c>
      <c r="N190" s="173" t="s">
        <v>3542</v>
      </c>
      <c r="O190" s="173" t="n">
        <v>42310</v>
      </c>
      <c r="P190" s="186" t="s">
        <v>3574</v>
      </c>
      <c r="Q190" s="187" t="n">
        <v>3</v>
      </c>
      <c r="R190" s="173" t="n">
        <v>68370</v>
      </c>
      <c r="T190" s="188"/>
    </row>
    <row r="191" s="26" customFormat="true" ht="47.25" hidden="false" customHeight="false" outlineLevel="0" collapsed="false">
      <c r="A191" s="40" t="n">
        <v>184</v>
      </c>
      <c r="B191" s="168" t="s">
        <v>4019</v>
      </c>
      <c r="C191" s="182" t="s">
        <v>3751</v>
      </c>
      <c r="D191" s="182"/>
      <c r="E191" s="40" t="str">
        <f aca="false">LEFT(J191,3)&amp;"V"</f>
        <v>CáiV</v>
      </c>
      <c r="F191" s="183" t="s">
        <v>3752</v>
      </c>
      <c r="G191" s="41" t="s">
        <v>3735</v>
      </c>
      <c r="H191" s="41" t="s">
        <v>1222</v>
      </c>
      <c r="I191" s="41" t="s">
        <v>1222</v>
      </c>
      <c r="J191" s="40" t="s">
        <v>2250</v>
      </c>
      <c r="K191" s="63" t="n">
        <v>3648</v>
      </c>
      <c r="L191" s="44" t="n">
        <v>3648</v>
      </c>
      <c r="M191" s="173" t="s">
        <v>1223</v>
      </c>
      <c r="N191" s="173" t="s">
        <v>3542</v>
      </c>
      <c r="O191" s="173" t="n">
        <v>42310</v>
      </c>
      <c r="P191" s="186" t="s">
        <v>3574</v>
      </c>
      <c r="Q191" s="187" t="n">
        <v>3</v>
      </c>
      <c r="R191" s="173" t="n">
        <v>68370</v>
      </c>
      <c r="T191" s="188"/>
    </row>
    <row r="192" s="26" customFormat="true" ht="47.25" hidden="false" customHeight="false" outlineLevel="0" collapsed="false">
      <c r="A192" s="40" t="n">
        <v>185</v>
      </c>
      <c r="B192" s="168" t="s">
        <v>4020</v>
      </c>
      <c r="C192" s="182" t="s">
        <v>3751</v>
      </c>
      <c r="D192" s="182"/>
      <c r="E192" s="40" t="str">
        <f aca="false">LEFT(J192,3)&amp;"V"</f>
        <v>CáiV</v>
      </c>
      <c r="F192" s="183" t="s">
        <v>3752</v>
      </c>
      <c r="G192" s="41" t="s">
        <v>3735</v>
      </c>
      <c r="H192" s="41" t="s">
        <v>1222</v>
      </c>
      <c r="I192" s="41" t="s">
        <v>1222</v>
      </c>
      <c r="J192" s="40" t="s">
        <v>2250</v>
      </c>
      <c r="K192" s="63" t="n">
        <v>3893</v>
      </c>
      <c r="L192" s="44" t="n">
        <v>3893</v>
      </c>
      <c r="M192" s="173" t="s">
        <v>1223</v>
      </c>
      <c r="N192" s="173" t="s">
        <v>3542</v>
      </c>
      <c r="O192" s="173" t="n">
        <v>42310</v>
      </c>
      <c r="P192" s="186" t="s">
        <v>3574</v>
      </c>
      <c r="Q192" s="187" t="n">
        <v>10</v>
      </c>
      <c r="R192" s="173" t="n">
        <v>68370</v>
      </c>
      <c r="T192" s="188"/>
    </row>
    <row r="193" s="26" customFormat="true" ht="47.25" hidden="false" customHeight="false" outlineLevel="0" collapsed="false">
      <c r="A193" s="40" t="n">
        <v>186</v>
      </c>
      <c r="B193" s="168" t="s">
        <v>4021</v>
      </c>
      <c r="C193" s="182" t="s">
        <v>3751</v>
      </c>
      <c r="D193" s="182"/>
      <c r="E193" s="40" t="str">
        <f aca="false">LEFT(J193,3)&amp;"V"</f>
        <v>CáiV</v>
      </c>
      <c r="F193" s="183" t="s">
        <v>3752</v>
      </c>
      <c r="G193" s="41" t="s">
        <v>3735</v>
      </c>
      <c r="H193" s="41" t="s">
        <v>1222</v>
      </c>
      <c r="I193" s="41" t="s">
        <v>1222</v>
      </c>
      <c r="J193" s="40" t="s">
        <v>2250</v>
      </c>
      <c r="K193" s="63" t="n">
        <v>5000</v>
      </c>
      <c r="L193" s="44" t="n">
        <v>5000</v>
      </c>
      <c r="M193" s="173" t="s">
        <v>1223</v>
      </c>
      <c r="N193" s="173" t="s">
        <v>3542</v>
      </c>
      <c r="O193" s="173" t="n">
        <v>42310</v>
      </c>
      <c r="P193" s="186" t="s">
        <v>3574</v>
      </c>
      <c r="Q193" s="187" t="n">
        <v>60</v>
      </c>
      <c r="R193" s="173" t="n">
        <v>68370</v>
      </c>
      <c r="T193" s="188"/>
    </row>
    <row r="194" s="26" customFormat="true" ht="47.25" hidden="false" customHeight="false" outlineLevel="0" collapsed="false">
      <c r="A194" s="40" t="n">
        <v>187</v>
      </c>
      <c r="B194" s="168" t="s">
        <v>4022</v>
      </c>
      <c r="C194" s="182" t="s">
        <v>3751</v>
      </c>
      <c r="D194" s="182"/>
      <c r="E194" s="40" t="str">
        <f aca="false">LEFT(J194,3)&amp;"V"</f>
        <v>CáiV</v>
      </c>
      <c r="F194" s="183" t="s">
        <v>3752</v>
      </c>
      <c r="G194" s="41" t="s">
        <v>3735</v>
      </c>
      <c r="H194" s="41" t="s">
        <v>1222</v>
      </c>
      <c r="I194" s="41" t="s">
        <v>1222</v>
      </c>
      <c r="J194" s="40" t="s">
        <v>2250</v>
      </c>
      <c r="K194" s="63" t="n">
        <v>5300</v>
      </c>
      <c r="L194" s="44" t="n">
        <v>5300</v>
      </c>
      <c r="M194" s="173" t="s">
        <v>1223</v>
      </c>
      <c r="N194" s="173" t="s">
        <v>3542</v>
      </c>
      <c r="O194" s="173" t="n">
        <v>42310</v>
      </c>
      <c r="P194" s="186" t="s">
        <v>3574</v>
      </c>
      <c r="Q194" s="187" t="n">
        <v>32</v>
      </c>
      <c r="R194" s="173" t="n">
        <v>68370</v>
      </c>
      <c r="T194" s="188"/>
    </row>
    <row r="195" s="26" customFormat="true" ht="47.25" hidden="false" customHeight="false" outlineLevel="0" collapsed="false">
      <c r="A195" s="40" t="n">
        <v>188</v>
      </c>
      <c r="B195" s="168" t="s">
        <v>4023</v>
      </c>
      <c r="C195" s="182" t="s">
        <v>3751</v>
      </c>
      <c r="D195" s="182"/>
      <c r="E195" s="40" t="str">
        <f aca="false">LEFT(J195,3)&amp;"V"</f>
        <v>CáiV</v>
      </c>
      <c r="F195" s="183" t="s">
        <v>3752</v>
      </c>
      <c r="G195" s="41" t="s">
        <v>3735</v>
      </c>
      <c r="H195" s="41" t="s">
        <v>1222</v>
      </c>
      <c r="I195" s="41" t="s">
        <v>1222</v>
      </c>
      <c r="J195" s="40" t="s">
        <v>2250</v>
      </c>
      <c r="K195" s="63" t="n">
        <v>7500</v>
      </c>
      <c r="L195" s="44" t="n">
        <v>7500</v>
      </c>
      <c r="M195" s="173" t="s">
        <v>1223</v>
      </c>
      <c r="N195" s="173" t="s">
        <v>3542</v>
      </c>
      <c r="O195" s="173" t="n">
        <v>42310</v>
      </c>
      <c r="P195" s="186" t="s">
        <v>3574</v>
      </c>
      <c r="Q195" s="187" t="n">
        <v>3</v>
      </c>
      <c r="R195" s="173" t="n">
        <v>68370</v>
      </c>
      <c r="T195" s="188"/>
    </row>
    <row r="196" s="26" customFormat="true" ht="47.25" hidden="false" customHeight="false" outlineLevel="0" collapsed="false">
      <c r="A196" s="40" t="n">
        <v>189</v>
      </c>
      <c r="B196" s="168" t="s">
        <v>4024</v>
      </c>
      <c r="C196" s="182" t="s">
        <v>3751</v>
      </c>
      <c r="D196" s="182"/>
      <c r="E196" s="40" t="str">
        <f aca="false">LEFT(J196,3)&amp;"V"</f>
        <v>CáiV</v>
      </c>
      <c r="F196" s="183" t="s">
        <v>3752</v>
      </c>
      <c r="G196" s="41" t="s">
        <v>3735</v>
      </c>
      <c r="H196" s="41" t="s">
        <v>1222</v>
      </c>
      <c r="I196" s="41" t="s">
        <v>1222</v>
      </c>
      <c r="J196" s="40" t="s">
        <v>2250</v>
      </c>
      <c r="K196" s="63" t="n">
        <v>9000</v>
      </c>
      <c r="L196" s="44" t="n">
        <v>9000</v>
      </c>
      <c r="M196" s="173" t="s">
        <v>1223</v>
      </c>
      <c r="N196" s="173" t="s">
        <v>3542</v>
      </c>
      <c r="O196" s="173" t="n">
        <v>42310</v>
      </c>
      <c r="P196" s="186" t="s">
        <v>3574</v>
      </c>
      <c r="Q196" s="187" t="n">
        <v>5</v>
      </c>
      <c r="R196" s="173" t="n">
        <v>68370</v>
      </c>
      <c r="T196" s="188"/>
    </row>
    <row r="197" s="26" customFormat="true" ht="47.25" hidden="false" customHeight="false" outlineLevel="0" collapsed="false">
      <c r="A197" s="40" t="n">
        <v>190</v>
      </c>
      <c r="B197" s="168" t="s">
        <v>4025</v>
      </c>
      <c r="C197" s="182" t="s">
        <v>3751</v>
      </c>
      <c r="D197" s="182"/>
      <c r="E197" s="40" t="str">
        <f aca="false">LEFT(J197,3)&amp;"V"</f>
        <v>CáiV</v>
      </c>
      <c r="F197" s="183" t="s">
        <v>3754</v>
      </c>
      <c r="G197" s="41" t="s">
        <v>3735</v>
      </c>
      <c r="H197" s="41" t="s">
        <v>1222</v>
      </c>
      <c r="I197" s="41" t="s">
        <v>1222</v>
      </c>
      <c r="J197" s="40" t="s">
        <v>2250</v>
      </c>
      <c r="K197" s="63" t="n">
        <v>20000</v>
      </c>
      <c r="L197" s="44" t="n">
        <v>20000</v>
      </c>
      <c r="M197" s="173" t="s">
        <v>1223</v>
      </c>
      <c r="N197" s="173" t="s">
        <v>3542</v>
      </c>
      <c r="O197" s="173" t="n">
        <v>42310</v>
      </c>
      <c r="P197" s="186" t="s">
        <v>3574</v>
      </c>
      <c r="Q197" s="187" t="n">
        <v>23</v>
      </c>
      <c r="R197" s="173" t="n">
        <v>68370</v>
      </c>
      <c r="T197" s="188"/>
    </row>
    <row r="198" s="26" customFormat="true" ht="47.25" hidden="false" customHeight="false" outlineLevel="0" collapsed="false">
      <c r="A198" s="40" t="n">
        <v>191</v>
      </c>
      <c r="B198" s="168" t="s">
        <v>4026</v>
      </c>
      <c r="C198" s="182" t="s">
        <v>3751</v>
      </c>
      <c r="D198" s="182"/>
      <c r="E198" s="40" t="str">
        <f aca="false">LEFT(J198,3)&amp;"V"</f>
        <v>CáiV</v>
      </c>
      <c r="F198" s="183" t="s">
        <v>3754</v>
      </c>
      <c r="G198" s="41" t="s">
        <v>3735</v>
      </c>
      <c r="H198" s="41" t="s">
        <v>1222</v>
      </c>
      <c r="I198" s="41" t="s">
        <v>1222</v>
      </c>
      <c r="J198" s="40" t="s">
        <v>2250</v>
      </c>
      <c r="K198" s="63" t="n">
        <v>26000</v>
      </c>
      <c r="L198" s="44" t="n">
        <v>26000</v>
      </c>
      <c r="M198" s="173" t="s">
        <v>1223</v>
      </c>
      <c r="N198" s="173" t="s">
        <v>3542</v>
      </c>
      <c r="O198" s="173" t="n">
        <v>42310</v>
      </c>
      <c r="P198" s="186" t="s">
        <v>3574</v>
      </c>
      <c r="Q198" s="187" t="n">
        <v>4</v>
      </c>
      <c r="R198" s="173" t="n">
        <v>68370</v>
      </c>
      <c r="T198" s="188"/>
    </row>
    <row r="199" s="26" customFormat="true" ht="47.25" hidden="false" customHeight="false" outlineLevel="0" collapsed="false">
      <c r="A199" s="40" t="n">
        <v>192</v>
      </c>
      <c r="B199" s="168" t="s">
        <v>4027</v>
      </c>
      <c r="C199" s="182" t="s">
        <v>3751</v>
      </c>
      <c r="D199" s="182"/>
      <c r="E199" s="40" t="str">
        <f aca="false">LEFT(J199,3)&amp;"V"</f>
        <v>CáiV</v>
      </c>
      <c r="F199" s="183" t="s">
        <v>4028</v>
      </c>
      <c r="G199" s="41" t="s">
        <v>3735</v>
      </c>
      <c r="H199" s="41" t="s">
        <v>1222</v>
      </c>
      <c r="I199" s="41" t="s">
        <v>1222</v>
      </c>
      <c r="J199" s="40" t="s">
        <v>2250</v>
      </c>
      <c r="K199" s="63" t="n">
        <v>8700</v>
      </c>
      <c r="L199" s="44" t="n">
        <v>8700</v>
      </c>
      <c r="M199" s="173" t="s">
        <v>1223</v>
      </c>
      <c r="N199" s="173" t="s">
        <v>3542</v>
      </c>
      <c r="O199" s="173" t="n">
        <v>42310</v>
      </c>
      <c r="P199" s="186" t="s">
        <v>3574</v>
      </c>
      <c r="Q199" s="187" t="n">
        <v>9</v>
      </c>
      <c r="R199" s="173" t="n">
        <v>68370</v>
      </c>
      <c r="T199" s="188"/>
    </row>
    <row r="200" s="26" customFormat="true" ht="47.25" hidden="false" customHeight="false" outlineLevel="0" collapsed="false">
      <c r="A200" s="40" t="n">
        <v>193</v>
      </c>
      <c r="B200" s="168" t="s">
        <v>4029</v>
      </c>
      <c r="C200" s="182" t="s">
        <v>3751</v>
      </c>
      <c r="D200" s="182"/>
      <c r="E200" s="40" t="str">
        <f aca="false">LEFT(J200,3)&amp;"V"</f>
        <v>CáiV</v>
      </c>
      <c r="F200" s="183" t="s">
        <v>4028</v>
      </c>
      <c r="G200" s="41" t="s">
        <v>3735</v>
      </c>
      <c r="H200" s="41" t="s">
        <v>1222</v>
      </c>
      <c r="I200" s="41" t="s">
        <v>1222</v>
      </c>
      <c r="J200" s="40" t="s">
        <v>2250</v>
      </c>
      <c r="K200" s="63" t="n">
        <v>9000</v>
      </c>
      <c r="L200" s="44" t="n">
        <v>9000</v>
      </c>
      <c r="M200" s="173" t="s">
        <v>1223</v>
      </c>
      <c r="N200" s="173" t="s">
        <v>3542</v>
      </c>
      <c r="O200" s="173" t="n">
        <v>42310</v>
      </c>
      <c r="P200" s="186" t="s">
        <v>3574</v>
      </c>
      <c r="Q200" s="187" t="n">
        <v>56</v>
      </c>
      <c r="R200" s="173" t="n">
        <v>68370</v>
      </c>
      <c r="T200" s="188"/>
    </row>
    <row r="201" s="26" customFormat="true" ht="60" hidden="false" customHeight="false" outlineLevel="0" collapsed="false">
      <c r="A201" s="40" t="n">
        <v>194</v>
      </c>
      <c r="B201" s="168" t="s">
        <v>4030</v>
      </c>
      <c r="C201" s="182" t="s">
        <v>3751</v>
      </c>
      <c r="D201" s="182"/>
      <c r="E201" s="40" t="str">
        <f aca="false">LEFT(J201,3)&amp;"V"</f>
        <v>CáiV</v>
      </c>
      <c r="F201" s="183" t="s">
        <v>3758</v>
      </c>
      <c r="G201" s="41" t="s">
        <v>3735</v>
      </c>
      <c r="H201" s="41" t="s">
        <v>2873</v>
      </c>
      <c r="I201" s="41" t="s">
        <v>2873</v>
      </c>
      <c r="J201" s="40" t="s">
        <v>2250</v>
      </c>
      <c r="K201" s="63" t="n">
        <v>28000</v>
      </c>
      <c r="L201" s="44" t="n">
        <v>28000</v>
      </c>
      <c r="M201" s="173" t="s">
        <v>1223</v>
      </c>
      <c r="N201" s="173" t="s">
        <v>3542</v>
      </c>
      <c r="O201" s="173" t="n">
        <v>42310</v>
      </c>
      <c r="P201" s="186" t="s">
        <v>3574</v>
      </c>
      <c r="Q201" s="187" t="n">
        <v>5</v>
      </c>
      <c r="R201" s="173" t="n">
        <v>68370</v>
      </c>
      <c r="T201" s="188"/>
    </row>
    <row r="202" s="26" customFormat="true" ht="47.25" hidden="false" customHeight="false" outlineLevel="0" collapsed="false">
      <c r="A202" s="40" t="n">
        <v>195</v>
      </c>
      <c r="B202" s="168" t="s">
        <v>4031</v>
      </c>
      <c r="C202" s="182" t="s">
        <v>3751</v>
      </c>
      <c r="D202" s="182"/>
      <c r="E202" s="40" t="str">
        <f aca="false">LEFT(J202,3)&amp;"V"</f>
        <v>CáiV</v>
      </c>
      <c r="F202" s="183" t="s">
        <v>3761</v>
      </c>
      <c r="G202" s="41" t="s">
        <v>3735</v>
      </c>
      <c r="H202" s="41" t="s">
        <v>2873</v>
      </c>
      <c r="I202" s="41" t="s">
        <v>2873</v>
      </c>
      <c r="J202" s="40" t="s">
        <v>2250</v>
      </c>
      <c r="K202" s="63" t="n">
        <v>9000</v>
      </c>
      <c r="L202" s="44" t="n">
        <v>9000</v>
      </c>
      <c r="M202" s="173" t="s">
        <v>1223</v>
      </c>
      <c r="N202" s="173" t="s">
        <v>3542</v>
      </c>
      <c r="O202" s="173" t="n">
        <v>42310</v>
      </c>
      <c r="P202" s="186" t="s">
        <v>3574</v>
      </c>
      <c r="Q202" s="187" t="n">
        <v>101</v>
      </c>
      <c r="R202" s="173" t="n">
        <v>68370</v>
      </c>
      <c r="T202" s="188"/>
    </row>
    <row r="203" s="26" customFormat="true" ht="47.25" hidden="false" customHeight="false" outlineLevel="0" collapsed="false">
      <c r="A203" s="40" t="n">
        <v>196</v>
      </c>
      <c r="B203" s="168" t="s">
        <v>4032</v>
      </c>
      <c r="C203" s="182" t="s">
        <v>3751</v>
      </c>
      <c r="D203" s="182"/>
      <c r="E203" s="40" t="str">
        <f aca="false">LEFT(J203,3)&amp;"V"</f>
        <v>CáiV</v>
      </c>
      <c r="F203" s="183" t="s">
        <v>3763</v>
      </c>
      <c r="G203" s="41" t="s">
        <v>3735</v>
      </c>
      <c r="H203" s="41" t="s">
        <v>2873</v>
      </c>
      <c r="I203" s="41" t="s">
        <v>2873</v>
      </c>
      <c r="J203" s="40" t="s">
        <v>2250</v>
      </c>
      <c r="K203" s="63" t="n">
        <v>11000</v>
      </c>
      <c r="L203" s="44" t="n">
        <v>11000</v>
      </c>
      <c r="M203" s="173" t="s">
        <v>1223</v>
      </c>
      <c r="N203" s="173" t="s">
        <v>3542</v>
      </c>
      <c r="O203" s="173" t="n">
        <v>42310</v>
      </c>
      <c r="P203" s="186" t="s">
        <v>3574</v>
      </c>
      <c r="Q203" s="187" t="n">
        <v>63</v>
      </c>
      <c r="R203" s="173" t="n">
        <v>68370</v>
      </c>
      <c r="T203" s="188"/>
    </row>
    <row r="204" s="26" customFormat="true" ht="47.25" hidden="false" customHeight="false" outlineLevel="0" collapsed="false">
      <c r="A204" s="40" t="n">
        <v>197</v>
      </c>
      <c r="B204" s="168" t="s">
        <v>4033</v>
      </c>
      <c r="C204" s="182" t="s">
        <v>3751</v>
      </c>
      <c r="D204" s="182"/>
      <c r="E204" s="40" t="str">
        <f aca="false">LEFT(J204,3)&amp;"V"</f>
        <v>CáiV</v>
      </c>
      <c r="F204" s="183" t="s">
        <v>3763</v>
      </c>
      <c r="G204" s="41" t="s">
        <v>3735</v>
      </c>
      <c r="H204" s="41" t="s">
        <v>2873</v>
      </c>
      <c r="I204" s="41" t="s">
        <v>2873</v>
      </c>
      <c r="J204" s="40" t="s">
        <v>2250</v>
      </c>
      <c r="K204" s="63" t="n">
        <v>11900</v>
      </c>
      <c r="L204" s="44" t="n">
        <v>11900</v>
      </c>
      <c r="M204" s="173" t="s">
        <v>1223</v>
      </c>
      <c r="N204" s="173" t="s">
        <v>3542</v>
      </c>
      <c r="O204" s="173" t="n">
        <v>42310</v>
      </c>
      <c r="P204" s="186" t="s">
        <v>3574</v>
      </c>
      <c r="Q204" s="187" t="n">
        <v>2</v>
      </c>
      <c r="R204" s="173" t="n">
        <v>68370</v>
      </c>
      <c r="T204" s="188"/>
    </row>
    <row r="205" s="26" customFormat="true" ht="47.25" hidden="false" customHeight="false" outlineLevel="0" collapsed="false">
      <c r="A205" s="40" t="n">
        <v>198</v>
      </c>
      <c r="B205" s="168" t="s">
        <v>4034</v>
      </c>
      <c r="C205" s="182" t="s">
        <v>3751</v>
      </c>
      <c r="D205" s="182"/>
      <c r="E205" s="40" t="str">
        <f aca="false">LEFT(J205,3)&amp;"V"</f>
        <v>CáiV</v>
      </c>
      <c r="F205" s="183" t="s">
        <v>3763</v>
      </c>
      <c r="G205" s="41" t="s">
        <v>3735</v>
      </c>
      <c r="H205" s="41" t="s">
        <v>2873</v>
      </c>
      <c r="I205" s="41" t="s">
        <v>2873</v>
      </c>
      <c r="J205" s="40" t="s">
        <v>2250</v>
      </c>
      <c r="K205" s="63" t="n">
        <v>10000</v>
      </c>
      <c r="L205" s="44" t="n">
        <v>10000</v>
      </c>
      <c r="M205" s="173" t="s">
        <v>1223</v>
      </c>
      <c r="N205" s="173" t="s">
        <v>3542</v>
      </c>
      <c r="O205" s="173" t="n">
        <v>42310</v>
      </c>
      <c r="P205" s="186" t="s">
        <v>3574</v>
      </c>
      <c r="Q205" s="187" t="n">
        <v>1</v>
      </c>
      <c r="R205" s="173" t="n">
        <v>68370</v>
      </c>
      <c r="T205" s="188"/>
    </row>
    <row r="206" s="26" customFormat="true" ht="47.25" hidden="false" customHeight="false" outlineLevel="0" collapsed="false">
      <c r="A206" s="40" t="n">
        <v>199</v>
      </c>
      <c r="B206" s="168" t="s">
        <v>4035</v>
      </c>
      <c r="C206" s="182" t="s">
        <v>3751</v>
      </c>
      <c r="D206" s="182"/>
      <c r="E206" s="40" t="str">
        <f aca="false">LEFT(J206,3)&amp;"V"</f>
        <v>CáiV</v>
      </c>
      <c r="F206" s="183" t="s">
        <v>3763</v>
      </c>
      <c r="G206" s="41" t="s">
        <v>3735</v>
      </c>
      <c r="H206" s="41" t="s">
        <v>2873</v>
      </c>
      <c r="I206" s="41" t="s">
        <v>2873</v>
      </c>
      <c r="J206" s="40" t="s">
        <v>2250</v>
      </c>
      <c r="K206" s="63" t="n">
        <v>4300</v>
      </c>
      <c r="L206" s="44" t="n">
        <v>4300</v>
      </c>
      <c r="M206" s="173" t="s">
        <v>1223</v>
      </c>
      <c r="N206" s="173" t="s">
        <v>3542</v>
      </c>
      <c r="O206" s="173" t="n">
        <v>42310</v>
      </c>
      <c r="P206" s="186" t="s">
        <v>3574</v>
      </c>
      <c r="Q206" s="187" t="n">
        <v>2</v>
      </c>
      <c r="R206" s="173" t="n">
        <v>68370</v>
      </c>
      <c r="T206" s="188"/>
    </row>
    <row r="207" s="26" customFormat="true" ht="47.25" hidden="false" customHeight="false" outlineLevel="0" collapsed="false">
      <c r="A207" s="40" t="n">
        <v>200</v>
      </c>
      <c r="B207" s="168" t="s">
        <v>4036</v>
      </c>
      <c r="C207" s="182" t="s">
        <v>3780</v>
      </c>
      <c r="D207" s="182"/>
      <c r="E207" s="40" t="str">
        <f aca="false">LEFT(J207,3)&amp;"V"</f>
        <v>CáiV</v>
      </c>
      <c r="F207" s="183" t="s">
        <v>3781</v>
      </c>
      <c r="G207" s="41" t="s">
        <v>3782</v>
      </c>
      <c r="H207" s="41" t="s">
        <v>4037</v>
      </c>
      <c r="I207" s="41" t="s">
        <v>4037</v>
      </c>
      <c r="J207" s="40" t="s">
        <v>2250</v>
      </c>
      <c r="K207" s="63" t="n">
        <v>3200</v>
      </c>
      <c r="L207" s="44" t="n">
        <v>3200</v>
      </c>
      <c r="M207" s="173" t="s">
        <v>1223</v>
      </c>
      <c r="N207" s="173" t="s">
        <v>3542</v>
      </c>
      <c r="O207" s="173" t="n">
        <v>42310</v>
      </c>
      <c r="P207" s="186" t="s">
        <v>3574</v>
      </c>
      <c r="Q207" s="187" t="n">
        <v>151</v>
      </c>
      <c r="R207" s="173" t="n">
        <v>68370</v>
      </c>
      <c r="T207" s="188"/>
    </row>
    <row r="208" s="26" customFormat="true" ht="47.25" hidden="false" customHeight="false" outlineLevel="0" collapsed="false">
      <c r="A208" s="40" t="n">
        <v>201</v>
      </c>
      <c r="B208" s="168" t="s">
        <v>4038</v>
      </c>
      <c r="C208" s="182" t="s">
        <v>3780</v>
      </c>
      <c r="D208" s="182"/>
      <c r="E208" s="40" t="str">
        <f aca="false">LEFT(J208,3)&amp;"V"</f>
        <v>CáiV</v>
      </c>
      <c r="F208" s="183" t="s">
        <v>3781</v>
      </c>
      <c r="G208" s="41" t="s">
        <v>3782</v>
      </c>
      <c r="H208" s="41" t="s">
        <v>4037</v>
      </c>
      <c r="I208" s="41" t="s">
        <v>4037</v>
      </c>
      <c r="J208" s="40" t="s">
        <v>2250</v>
      </c>
      <c r="K208" s="63" t="n">
        <v>3300</v>
      </c>
      <c r="L208" s="44" t="n">
        <v>3300</v>
      </c>
      <c r="M208" s="173" t="s">
        <v>1223</v>
      </c>
      <c r="N208" s="173" t="s">
        <v>3542</v>
      </c>
      <c r="O208" s="173" t="n">
        <v>42310</v>
      </c>
      <c r="P208" s="186" t="s">
        <v>3574</v>
      </c>
      <c r="Q208" s="187" t="n">
        <v>31</v>
      </c>
      <c r="R208" s="173" t="n">
        <v>68370</v>
      </c>
      <c r="T208" s="188"/>
    </row>
    <row r="209" s="26" customFormat="true" ht="47.25" hidden="false" customHeight="false" outlineLevel="0" collapsed="false">
      <c r="A209" s="40" t="n">
        <v>202</v>
      </c>
      <c r="B209" s="168" t="s">
        <v>4039</v>
      </c>
      <c r="C209" s="182" t="s">
        <v>3780</v>
      </c>
      <c r="D209" s="182"/>
      <c r="E209" s="40" t="str">
        <f aca="false">LEFT(J209,3)&amp;"V"</f>
        <v>CáiV</v>
      </c>
      <c r="F209" s="183" t="s">
        <v>3781</v>
      </c>
      <c r="G209" s="41" t="s">
        <v>3782</v>
      </c>
      <c r="H209" s="41" t="s">
        <v>4037</v>
      </c>
      <c r="I209" s="41" t="s">
        <v>4037</v>
      </c>
      <c r="J209" s="40" t="s">
        <v>2250</v>
      </c>
      <c r="K209" s="63" t="n">
        <v>2900</v>
      </c>
      <c r="L209" s="44" t="n">
        <v>2900</v>
      </c>
      <c r="M209" s="173" t="s">
        <v>1223</v>
      </c>
      <c r="N209" s="173" t="s">
        <v>3542</v>
      </c>
      <c r="O209" s="173" t="n">
        <v>42310</v>
      </c>
      <c r="P209" s="186" t="s">
        <v>3574</v>
      </c>
      <c r="Q209" s="187" t="n">
        <v>2</v>
      </c>
      <c r="R209" s="173" t="n">
        <v>68370</v>
      </c>
      <c r="T209" s="188"/>
    </row>
    <row r="210" s="26" customFormat="true" ht="47.25" hidden="false" customHeight="false" outlineLevel="0" collapsed="false">
      <c r="A210" s="40" t="n">
        <v>203</v>
      </c>
      <c r="B210" s="168" t="s">
        <v>4040</v>
      </c>
      <c r="C210" s="182" t="s">
        <v>3790</v>
      </c>
      <c r="D210" s="182"/>
      <c r="E210" s="40" t="str">
        <f aca="false">LEFT(J210,3)&amp;"V"</f>
        <v>CáiV</v>
      </c>
      <c r="F210" s="183" t="s">
        <v>3791</v>
      </c>
      <c r="G210" s="41" t="s">
        <v>3782</v>
      </c>
      <c r="H210" s="184" t="s">
        <v>1530</v>
      </c>
      <c r="I210" s="184" t="s">
        <v>3792</v>
      </c>
      <c r="J210" s="185" t="s">
        <v>2250</v>
      </c>
      <c r="K210" s="186" t="n">
        <v>6300</v>
      </c>
      <c r="L210" s="187" t="n">
        <v>6300</v>
      </c>
      <c r="M210" s="173" t="s">
        <v>1223</v>
      </c>
      <c r="N210" s="173" t="s">
        <v>3542</v>
      </c>
      <c r="O210" s="173" t="n">
        <v>42310</v>
      </c>
      <c r="P210" s="186" t="s">
        <v>3574</v>
      </c>
      <c r="Q210" s="187" t="n">
        <v>73</v>
      </c>
      <c r="R210" s="173" t="n">
        <v>68370</v>
      </c>
      <c r="T210" s="188"/>
    </row>
    <row r="211" s="26" customFormat="true" ht="47.25" hidden="false" customHeight="false" outlineLevel="0" collapsed="false">
      <c r="A211" s="40" t="n">
        <v>204</v>
      </c>
      <c r="B211" s="168" t="s">
        <v>4041</v>
      </c>
      <c r="C211" s="182" t="s">
        <v>3790</v>
      </c>
      <c r="D211" s="182"/>
      <c r="E211" s="40" t="str">
        <f aca="false">LEFT(J211,3)&amp;"V"</f>
        <v>CáiV</v>
      </c>
      <c r="F211" s="183" t="s">
        <v>3791</v>
      </c>
      <c r="G211" s="41" t="s">
        <v>3782</v>
      </c>
      <c r="H211" s="184" t="s">
        <v>1530</v>
      </c>
      <c r="I211" s="184" t="s">
        <v>3792</v>
      </c>
      <c r="J211" s="185" t="s">
        <v>2250</v>
      </c>
      <c r="K211" s="186" t="n">
        <v>6000</v>
      </c>
      <c r="L211" s="187" t="n">
        <v>6000</v>
      </c>
      <c r="M211" s="173" t="s">
        <v>1223</v>
      </c>
      <c r="N211" s="173" t="s">
        <v>3542</v>
      </c>
      <c r="O211" s="173" t="n">
        <v>42310</v>
      </c>
      <c r="P211" s="186" t="s">
        <v>3574</v>
      </c>
      <c r="Q211" s="187" t="n">
        <v>6</v>
      </c>
      <c r="R211" s="173" t="n">
        <v>68370</v>
      </c>
      <c r="T211" s="188"/>
    </row>
    <row r="212" s="26" customFormat="true" ht="47.25" hidden="false" customHeight="false" outlineLevel="0" collapsed="false">
      <c r="A212" s="40" t="n">
        <v>205</v>
      </c>
      <c r="B212" s="168" t="s">
        <v>4042</v>
      </c>
      <c r="C212" s="182" t="s">
        <v>3790</v>
      </c>
      <c r="D212" s="182"/>
      <c r="E212" s="40" t="str">
        <f aca="false">LEFT(J212,3)&amp;"V"</f>
        <v>CáiV</v>
      </c>
      <c r="F212" s="183" t="s">
        <v>3791</v>
      </c>
      <c r="G212" s="41" t="s">
        <v>3782</v>
      </c>
      <c r="H212" s="184" t="s">
        <v>1530</v>
      </c>
      <c r="I212" s="184" t="s">
        <v>3792</v>
      </c>
      <c r="J212" s="185" t="s">
        <v>2250</v>
      </c>
      <c r="K212" s="186" t="n">
        <v>5414</v>
      </c>
      <c r="L212" s="187" t="n">
        <v>5414</v>
      </c>
      <c r="M212" s="173" t="s">
        <v>1223</v>
      </c>
      <c r="N212" s="173" t="s">
        <v>3542</v>
      </c>
      <c r="O212" s="173" t="n">
        <v>42310</v>
      </c>
      <c r="P212" s="186" t="s">
        <v>3574</v>
      </c>
      <c r="Q212" s="187" t="n">
        <v>3</v>
      </c>
      <c r="R212" s="173" t="n">
        <v>68370</v>
      </c>
      <c r="T212" s="188"/>
    </row>
    <row r="213" s="26" customFormat="true" ht="47.25" hidden="false" customHeight="false" outlineLevel="0" collapsed="false">
      <c r="A213" s="40" t="n">
        <v>206</v>
      </c>
      <c r="B213" s="168" t="s">
        <v>4043</v>
      </c>
      <c r="C213" s="182" t="s">
        <v>3790</v>
      </c>
      <c r="D213" s="182"/>
      <c r="E213" s="40" t="str">
        <f aca="false">LEFT(J213,3)&amp;"V"</f>
        <v>CáiV</v>
      </c>
      <c r="F213" s="183" t="s">
        <v>3794</v>
      </c>
      <c r="G213" s="41" t="s">
        <v>3782</v>
      </c>
      <c r="H213" s="184" t="s">
        <v>1530</v>
      </c>
      <c r="I213" s="184" t="s">
        <v>3792</v>
      </c>
      <c r="J213" s="185" t="s">
        <v>2250</v>
      </c>
      <c r="K213" s="186" t="n">
        <v>6300</v>
      </c>
      <c r="L213" s="187" t="n">
        <v>6300</v>
      </c>
      <c r="M213" s="173" t="s">
        <v>1223</v>
      </c>
      <c r="N213" s="173" t="s">
        <v>3542</v>
      </c>
      <c r="O213" s="173" t="n">
        <v>42310</v>
      </c>
      <c r="P213" s="186" t="s">
        <v>3574</v>
      </c>
      <c r="Q213" s="187" t="n">
        <v>73</v>
      </c>
      <c r="R213" s="173" t="n">
        <v>68370</v>
      </c>
      <c r="T213" s="188"/>
    </row>
    <row r="214" s="26" customFormat="true" ht="47.25" hidden="false" customHeight="false" outlineLevel="0" collapsed="false">
      <c r="A214" s="40" t="n">
        <v>207</v>
      </c>
      <c r="B214" s="168" t="s">
        <v>4044</v>
      </c>
      <c r="C214" s="182" t="s">
        <v>3790</v>
      </c>
      <c r="D214" s="182"/>
      <c r="E214" s="40" t="str">
        <f aca="false">LEFT(J214,3)&amp;"V"</f>
        <v>CáiV</v>
      </c>
      <c r="F214" s="183" t="s">
        <v>3794</v>
      </c>
      <c r="G214" s="41" t="s">
        <v>3782</v>
      </c>
      <c r="H214" s="184" t="s">
        <v>1530</v>
      </c>
      <c r="I214" s="184" t="s">
        <v>3792</v>
      </c>
      <c r="J214" s="185" t="s">
        <v>2250</v>
      </c>
      <c r="K214" s="186" t="n">
        <v>6000</v>
      </c>
      <c r="L214" s="187" t="n">
        <v>6000</v>
      </c>
      <c r="M214" s="173" t="s">
        <v>1223</v>
      </c>
      <c r="N214" s="173" t="s">
        <v>3542</v>
      </c>
      <c r="O214" s="173" t="n">
        <v>42310</v>
      </c>
      <c r="P214" s="186" t="s">
        <v>3574</v>
      </c>
      <c r="Q214" s="187" t="n">
        <v>7</v>
      </c>
      <c r="R214" s="173" t="n">
        <v>68370</v>
      </c>
      <c r="T214" s="188"/>
    </row>
    <row r="215" s="26" customFormat="true" ht="47.25" hidden="false" customHeight="false" outlineLevel="0" collapsed="false">
      <c r="A215" s="40" t="n">
        <v>208</v>
      </c>
      <c r="B215" s="168" t="s">
        <v>4045</v>
      </c>
      <c r="C215" s="182" t="s">
        <v>3806</v>
      </c>
      <c r="D215" s="182"/>
      <c r="E215" s="40" t="str">
        <f aca="false">LEFT(J215,3)&amp;"V"</f>
        <v>CâyV</v>
      </c>
      <c r="F215" s="183" t="s">
        <v>3807</v>
      </c>
      <c r="G215" s="41" t="s">
        <v>3808</v>
      </c>
      <c r="H215" s="184" t="s">
        <v>3768</v>
      </c>
      <c r="I215" s="184" t="s">
        <v>3768</v>
      </c>
      <c r="J215" s="185" t="s">
        <v>3804</v>
      </c>
      <c r="K215" s="186" t="n">
        <v>1200</v>
      </c>
      <c r="L215" s="187" t="n">
        <v>1200</v>
      </c>
      <c r="M215" s="173" t="s">
        <v>1223</v>
      </c>
      <c r="N215" s="173" t="s">
        <v>3542</v>
      </c>
      <c r="O215" s="173" t="n">
        <v>42310</v>
      </c>
      <c r="P215" s="186" t="s">
        <v>3574</v>
      </c>
      <c r="Q215" s="187" t="n">
        <v>503</v>
      </c>
      <c r="R215" s="173" t="n">
        <v>68370</v>
      </c>
      <c r="T215" s="188"/>
    </row>
    <row r="216" s="26" customFormat="true" ht="47.25" hidden="false" customHeight="false" outlineLevel="0" collapsed="false">
      <c r="A216" s="40" t="n">
        <v>209</v>
      </c>
      <c r="B216" s="168" t="s">
        <v>4046</v>
      </c>
      <c r="C216" s="182" t="s">
        <v>3806</v>
      </c>
      <c r="D216" s="182"/>
      <c r="E216" s="40" t="str">
        <f aca="false">LEFT(J216,3)&amp;"V"</f>
        <v>CâyV</v>
      </c>
      <c r="F216" s="183" t="s">
        <v>3807</v>
      </c>
      <c r="G216" s="41" t="s">
        <v>3808</v>
      </c>
      <c r="H216" s="184" t="s">
        <v>3768</v>
      </c>
      <c r="I216" s="184" t="s">
        <v>3768</v>
      </c>
      <c r="J216" s="185" t="s">
        <v>3804</v>
      </c>
      <c r="K216" s="186" t="n">
        <v>1300</v>
      </c>
      <c r="L216" s="187" t="n">
        <v>1300</v>
      </c>
      <c r="M216" s="173" t="s">
        <v>1223</v>
      </c>
      <c r="N216" s="173" t="s">
        <v>3542</v>
      </c>
      <c r="O216" s="173" t="n">
        <v>42310</v>
      </c>
      <c r="P216" s="186" t="s">
        <v>3574</v>
      </c>
      <c r="Q216" s="187" t="n">
        <v>20</v>
      </c>
      <c r="R216" s="173" t="n">
        <v>68370</v>
      </c>
      <c r="T216" s="188"/>
    </row>
    <row r="217" s="26" customFormat="true" ht="60" hidden="false" customHeight="false" outlineLevel="0" collapsed="false">
      <c r="A217" s="40" t="n">
        <v>210</v>
      </c>
      <c r="B217" s="168" t="s">
        <v>4047</v>
      </c>
      <c r="C217" s="182" t="s">
        <v>3810</v>
      </c>
      <c r="D217" s="182"/>
      <c r="E217" s="40" t="str">
        <f aca="false">LEFT(J217,3)&amp;"V"</f>
        <v>TépV</v>
      </c>
      <c r="F217" s="183" t="s">
        <v>3814</v>
      </c>
      <c r="G217" s="41" t="s">
        <v>3815</v>
      </c>
      <c r="H217" s="184" t="s">
        <v>1222</v>
      </c>
      <c r="I217" s="184" t="s">
        <v>3831</v>
      </c>
      <c r="J217" s="185" t="s">
        <v>3817</v>
      </c>
      <c r="K217" s="186" t="n">
        <v>18000</v>
      </c>
      <c r="L217" s="187" t="n">
        <v>18000</v>
      </c>
      <c r="M217" s="173" t="s">
        <v>1223</v>
      </c>
      <c r="N217" s="173" t="s">
        <v>3542</v>
      </c>
      <c r="O217" s="173" t="n">
        <v>42310</v>
      </c>
      <c r="P217" s="186" t="s">
        <v>3574</v>
      </c>
      <c r="Q217" s="187" t="n">
        <v>87</v>
      </c>
      <c r="R217" s="173" t="n">
        <v>68370</v>
      </c>
      <c r="T217" s="188"/>
    </row>
    <row r="218" s="26" customFormat="true" ht="60" hidden="false" customHeight="false" outlineLevel="0" collapsed="false">
      <c r="A218" s="40" t="n">
        <v>211</v>
      </c>
      <c r="B218" s="168" t="s">
        <v>4048</v>
      </c>
      <c r="C218" s="182" t="s">
        <v>3810</v>
      </c>
      <c r="D218" s="182"/>
      <c r="E218" s="40" t="str">
        <f aca="false">LEFT(J218,3)&amp;"V"</f>
        <v>TépV</v>
      </c>
      <c r="F218" s="183" t="s">
        <v>3819</v>
      </c>
      <c r="G218" s="41" t="s">
        <v>3815</v>
      </c>
      <c r="H218" s="184" t="s">
        <v>1222</v>
      </c>
      <c r="I218" s="184" t="s">
        <v>3831</v>
      </c>
      <c r="J218" s="185" t="s">
        <v>3817</v>
      </c>
      <c r="K218" s="186" t="n">
        <v>17500</v>
      </c>
      <c r="L218" s="187" t="n">
        <v>17500</v>
      </c>
      <c r="M218" s="173" t="s">
        <v>1223</v>
      </c>
      <c r="N218" s="173" t="s">
        <v>3542</v>
      </c>
      <c r="O218" s="173" t="n">
        <v>42310</v>
      </c>
      <c r="P218" s="186" t="s">
        <v>3574</v>
      </c>
      <c r="Q218" s="187" t="n">
        <v>9</v>
      </c>
      <c r="R218" s="173" t="n">
        <v>68370</v>
      </c>
      <c r="T218" s="188"/>
    </row>
    <row r="219" s="26" customFormat="true" ht="60" hidden="false" customHeight="false" outlineLevel="0" collapsed="false">
      <c r="A219" s="40" t="n">
        <v>212</v>
      </c>
      <c r="B219" s="168" t="s">
        <v>4049</v>
      </c>
      <c r="C219" s="182" t="s">
        <v>3810</v>
      </c>
      <c r="D219" s="182"/>
      <c r="E219" s="40" t="str">
        <f aca="false">LEFT(J219,3)&amp;"V"</f>
        <v>TépV</v>
      </c>
      <c r="F219" s="183" t="s">
        <v>3821</v>
      </c>
      <c r="G219" s="41" t="s">
        <v>3815</v>
      </c>
      <c r="H219" s="184" t="s">
        <v>1222</v>
      </c>
      <c r="I219" s="184" t="s">
        <v>3831</v>
      </c>
      <c r="J219" s="185" t="s">
        <v>3817</v>
      </c>
      <c r="K219" s="186" t="n">
        <v>19000</v>
      </c>
      <c r="L219" s="187" t="n">
        <v>19000</v>
      </c>
      <c r="M219" s="173" t="s">
        <v>1223</v>
      </c>
      <c r="N219" s="173" t="s">
        <v>3542</v>
      </c>
      <c r="O219" s="173" t="n">
        <v>42310</v>
      </c>
      <c r="P219" s="186" t="s">
        <v>3574</v>
      </c>
      <c r="Q219" s="187" t="n">
        <v>10</v>
      </c>
      <c r="R219" s="173" t="n">
        <v>68370</v>
      </c>
      <c r="T219" s="188"/>
    </row>
    <row r="220" s="26" customFormat="true" ht="60" hidden="false" customHeight="false" outlineLevel="0" collapsed="false">
      <c r="A220" s="40" t="n">
        <v>213</v>
      </c>
      <c r="B220" s="168" t="s">
        <v>4050</v>
      </c>
      <c r="C220" s="182" t="s">
        <v>3810</v>
      </c>
      <c r="D220" s="182"/>
      <c r="E220" s="40" t="str">
        <f aca="false">LEFT(J220,3)&amp;"V"</f>
        <v>TépV</v>
      </c>
      <c r="F220" s="183" t="s">
        <v>3821</v>
      </c>
      <c r="G220" s="41" t="s">
        <v>3815</v>
      </c>
      <c r="H220" s="184" t="s">
        <v>1222</v>
      </c>
      <c r="I220" s="184" t="s">
        <v>3831</v>
      </c>
      <c r="J220" s="185" t="s">
        <v>3817</v>
      </c>
      <c r="K220" s="186" t="n">
        <v>21000</v>
      </c>
      <c r="L220" s="187" t="n">
        <v>21000</v>
      </c>
      <c r="M220" s="173" t="s">
        <v>1223</v>
      </c>
      <c r="N220" s="173" t="s">
        <v>3542</v>
      </c>
      <c r="O220" s="173" t="n">
        <v>42310</v>
      </c>
      <c r="P220" s="186" t="s">
        <v>3574</v>
      </c>
      <c r="Q220" s="187" t="n">
        <v>5</v>
      </c>
      <c r="R220" s="173" t="n">
        <v>68370</v>
      </c>
      <c r="T220" s="188"/>
    </row>
    <row r="221" s="26" customFormat="true" ht="47.25" hidden="false" customHeight="false" outlineLevel="0" collapsed="false">
      <c r="A221" s="40" t="n">
        <v>214</v>
      </c>
      <c r="B221" s="168" t="s">
        <v>4051</v>
      </c>
      <c r="C221" s="182" t="s">
        <v>3810</v>
      </c>
      <c r="D221" s="182"/>
      <c r="E221" s="40" t="str">
        <f aca="false">LEFT(J221,3)&amp;"V"</f>
        <v>TépV</v>
      </c>
      <c r="F221" s="183" t="s">
        <v>3823</v>
      </c>
      <c r="G221" s="41" t="s">
        <v>3815</v>
      </c>
      <c r="H221" s="184" t="s">
        <v>1222</v>
      </c>
      <c r="I221" s="184" t="s">
        <v>3831</v>
      </c>
      <c r="J221" s="185" t="s">
        <v>3817</v>
      </c>
      <c r="K221" s="186" t="n">
        <v>20000</v>
      </c>
      <c r="L221" s="187" t="n">
        <v>20000</v>
      </c>
      <c r="M221" s="173" t="s">
        <v>1223</v>
      </c>
      <c r="N221" s="173" t="s">
        <v>3542</v>
      </c>
      <c r="O221" s="173" t="n">
        <v>42310</v>
      </c>
      <c r="P221" s="186" t="s">
        <v>3574</v>
      </c>
      <c r="Q221" s="187" t="n">
        <v>31</v>
      </c>
      <c r="R221" s="173" t="n">
        <v>68370</v>
      </c>
      <c r="T221" s="188"/>
    </row>
    <row r="222" s="26" customFormat="true" ht="60" hidden="false" customHeight="false" outlineLevel="0" collapsed="false">
      <c r="A222" s="40" t="n">
        <v>215</v>
      </c>
      <c r="B222" s="168" t="s">
        <v>4052</v>
      </c>
      <c r="C222" s="182" t="s">
        <v>3810</v>
      </c>
      <c r="D222" s="182"/>
      <c r="E222" s="40" t="str">
        <f aca="false">LEFT(J222,3)&amp;"V"</f>
        <v>TépV</v>
      </c>
      <c r="F222" s="183" t="s">
        <v>3825</v>
      </c>
      <c r="G222" s="41" t="s">
        <v>3815</v>
      </c>
      <c r="H222" s="184" t="s">
        <v>1222</v>
      </c>
      <c r="I222" s="184" t="s">
        <v>3831</v>
      </c>
      <c r="J222" s="185" t="s">
        <v>3817</v>
      </c>
      <c r="K222" s="186" t="n">
        <v>23000</v>
      </c>
      <c r="L222" s="187" t="n">
        <v>23000</v>
      </c>
      <c r="M222" s="173" t="s">
        <v>1223</v>
      </c>
      <c r="N222" s="173" t="s">
        <v>3542</v>
      </c>
      <c r="O222" s="173" t="n">
        <v>42310</v>
      </c>
      <c r="P222" s="186" t="s">
        <v>3574</v>
      </c>
      <c r="Q222" s="187" t="n">
        <v>51</v>
      </c>
      <c r="R222" s="173" t="n">
        <v>68370</v>
      </c>
      <c r="T222" s="188"/>
    </row>
    <row r="223" s="26" customFormat="true" ht="60" hidden="false" customHeight="false" outlineLevel="0" collapsed="false">
      <c r="A223" s="40" t="n">
        <v>216</v>
      </c>
      <c r="B223" s="168" t="s">
        <v>4053</v>
      </c>
      <c r="C223" s="182" t="s">
        <v>3810</v>
      </c>
      <c r="D223" s="182"/>
      <c r="E223" s="40" t="str">
        <f aca="false">LEFT(J223,3)&amp;"V"</f>
        <v>TépV</v>
      </c>
      <c r="F223" s="183" t="s">
        <v>3825</v>
      </c>
      <c r="G223" s="41" t="s">
        <v>3815</v>
      </c>
      <c r="H223" s="184" t="s">
        <v>1222</v>
      </c>
      <c r="I223" s="184" t="s">
        <v>3831</v>
      </c>
      <c r="J223" s="185" t="s">
        <v>3817</v>
      </c>
      <c r="K223" s="186" t="n">
        <v>14241</v>
      </c>
      <c r="L223" s="187" t="n">
        <v>14241</v>
      </c>
      <c r="M223" s="173" t="s">
        <v>1223</v>
      </c>
      <c r="N223" s="173" t="s">
        <v>3542</v>
      </c>
      <c r="O223" s="173" t="n">
        <v>42310</v>
      </c>
      <c r="P223" s="186" t="s">
        <v>3574</v>
      </c>
      <c r="Q223" s="187" t="n">
        <v>2</v>
      </c>
      <c r="R223" s="173" t="n">
        <v>68370</v>
      </c>
      <c r="T223" s="188"/>
    </row>
    <row r="224" s="26" customFormat="true" ht="47.25" hidden="false" customHeight="false" outlineLevel="0" collapsed="false">
      <c r="A224" s="40" t="n">
        <v>217</v>
      </c>
      <c r="B224" s="168" t="s">
        <v>4054</v>
      </c>
      <c r="C224" s="182" t="s">
        <v>3829</v>
      </c>
      <c r="D224" s="182"/>
      <c r="E224" s="40" t="str">
        <f aca="false">LEFT(J224,3)&amp;"V"</f>
        <v>TépV</v>
      </c>
      <c r="F224" s="183" t="s">
        <v>3830</v>
      </c>
      <c r="G224" s="41" t="s">
        <v>3815</v>
      </c>
      <c r="H224" s="184" t="s">
        <v>1222</v>
      </c>
      <c r="I224" s="184" t="s">
        <v>3831</v>
      </c>
      <c r="J224" s="185" t="s">
        <v>3817</v>
      </c>
      <c r="K224" s="186" t="n">
        <v>16500</v>
      </c>
      <c r="L224" s="187" t="n">
        <v>16500</v>
      </c>
      <c r="M224" s="173" t="s">
        <v>1223</v>
      </c>
      <c r="N224" s="173" t="s">
        <v>3542</v>
      </c>
      <c r="O224" s="173" t="n">
        <v>42310</v>
      </c>
      <c r="P224" s="186" t="s">
        <v>3574</v>
      </c>
      <c r="Q224" s="187" t="n">
        <v>5</v>
      </c>
      <c r="R224" s="173" t="n">
        <v>68370</v>
      </c>
      <c r="T224" s="188"/>
    </row>
    <row r="225" s="26" customFormat="true" ht="47.25" hidden="false" customHeight="false" outlineLevel="0" collapsed="false">
      <c r="A225" s="40" t="n">
        <v>218</v>
      </c>
      <c r="B225" s="168" t="s">
        <v>4055</v>
      </c>
      <c r="C225" s="182" t="s">
        <v>3829</v>
      </c>
      <c r="D225" s="182"/>
      <c r="E225" s="40" t="str">
        <f aca="false">LEFT(J225,3)&amp;"V"</f>
        <v>TépV</v>
      </c>
      <c r="F225" s="183" t="s">
        <v>3835</v>
      </c>
      <c r="G225" s="41" t="s">
        <v>3815</v>
      </c>
      <c r="H225" s="184" t="s">
        <v>1222</v>
      </c>
      <c r="I225" s="184" t="s">
        <v>3831</v>
      </c>
      <c r="J225" s="185" t="s">
        <v>3817</v>
      </c>
      <c r="K225" s="186" t="n">
        <v>27300</v>
      </c>
      <c r="L225" s="187" t="n">
        <v>27300</v>
      </c>
      <c r="M225" s="173" t="s">
        <v>1223</v>
      </c>
      <c r="N225" s="173" t="s">
        <v>3542</v>
      </c>
      <c r="O225" s="173" t="n">
        <v>42310</v>
      </c>
      <c r="P225" s="186" t="s">
        <v>3574</v>
      </c>
      <c r="Q225" s="187" t="n">
        <v>5</v>
      </c>
      <c r="R225" s="173" t="n">
        <v>68370</v>
      </c>
      <c r="T225" s="188"/>
    </row>
    <row r="226" s="26" customFormat="true" ht="47.25" hidden="false" customHeight="false" outlineLevel="0" collapsed="false">
      <c r="A226" s="40" t="n">
        <v>219</v>
      </c>
      <c r="B226" s="168" t="s">
        <v>4056</v>
      </c>
      <c r="C226" s="182" t="s">
        <v>3829</v>
      </c>
      <c r="D226" s="182"/>
      <c r="E226" s="40" t="str">
        <f aca="false">LEFT(J226,3)&amp;"V"</f>
        <v>TépV</v>
      </c>
      <c r="F226" s="183" t="s">
        <v>3835</v>
      </c>
      <c r="G226" s="41" t="s">
        <v>3815</v>
      </c>
      <c r="H226" s="184" t="s">
        <v>1222</v>
      </c>
      <c r="I226" s="184" t="s">
        <v>3831</v>
      </c>
      <c r="J226" s="185" t="s">
        <v>3817</v>
      </c>
      <c r="K226" s="186" t="n">
        <v>9500</v>
      </c>
      <c r="L226" s="187" t="n">
        <v>9500</v>
      </c>
      <c r="M226" s="173" t="s">
        <v>1223</v>
      </c>
      <c r="N226" s="173" t="s">
        <v>3542</v>
      </c>
      <c r="O226" s="173" t="n">
        <v>42310</v>
      </c>
      <c r="P226" s="186" t="s">
        <v>3574</v>
      </c>
      <c r="Q226" s="187" t="n">
        <v>2</v>
      </c>
      <c r="R226" s="173" t="n">
        <v>68370</v>
      </c>
      <c r="T226" s="188"/>
    </row>
    <row r="227" s="26" customFormat="true" ht="47.25" hidden="false" customHeight="false" outlineLevel="0" collapsed="false">
      <c r="A227" s="40" t="n">
        <v>220</v>
      </c>
      <c r="B227" s="168" t="s">
        <v>4057</v>
      </c>
      <c r="C227" s="182" t="s">
        <v>3829</v>
      </c>
      <c r="D227" s="182"/>
      <c r="E227" s="40" t="str">
        <f aca="false">LEFT(J227,3)&amp;"V"</f>
        <v>TépV</v>
      </c>
      <c r="F227" s="183" t="s">
        <v>3835</v>
      </c>
      <c r="G227" s="41" t="s">
        <v>3815</v>
      </c>
      <c r="H227" s="184" t="s">
        <v>1222</v>
      </c>
      <c r="I227" s="184" t="s">
        <v>3831</v>
      </c>
      <c r="J227" s="185" t="s">
        <v>3817</v>
      </c>
      <c r="K227" s="186" t="n">
        <v>25000</v>
      </c>
      <c r="L227" s="187" t="n">
        <v>25000</v>
      </c>
      <c r="M227" s="173" t="s">
        <v>1223</v>
      </c>
      <c r="N227" s="173" t="s">
        <v>3542</v>
      </c>
      <c r="O227" s="173" t="n">
        <v>42310</v>
      </c>
      <c r="P227" s="186" t="s">
        <v>3574</v>
      </c>
      <c r="Q227" s="187" t="n">
        <v>59</v>
      </c>
      <c r="R227" s="173" t="n">
        <v>68370</v>
      </c>
      <c r="T227" s="188"/>
    </row>
    <row r="228" s="26" customFormat="true" ht="47.25" hidden="false" customHeight="false" outlineLevel="0" collapsed="false">
      <c r="A228" s="40" t="n">
        <v>221</v>
      </c>
      <c r="B228" s="168" t="s">
        <v>4058</v>
      </c>
      <c r="C228" s="182" t="s">
        <v>3829</v>
      </c>
      <c r="D228" s="182"/>
      <c r="E228" s="40" t="str">
        <f aca="false">LEFT(J228,3)&amp;"V"</f>
        <v>TépV</v>
      </c>
      <c r="F228" s="183" t="s">
        <v>4059</v>
      </c>
      <c r="G228" s="41" t="s">
        <v>3838</v>
      </c>
      <c r="H228" s="184" t="s">
        <v>3945</v>
      </c>
      <c r="I228" s="184" t="s">
        <v>4060</v>
      </c>
      <c r="J228" s="185" t="s">
        <v>3817</v>
      </c>
      <c r="K228" s="186" t="n">
        <v>95000</v>
      </c>
      <c r="L228" s="187" t="n">
        <v>95000</v>
      </c>
      <c r="M228" s="173" t="s">
        <v>1223</v>
      </c>
      <c r="N228" s="173" t="s">
        <v>3542</v>
      </c>
      <c r="O228" s="173" t="n">
        <v>42310</v>
      </c>
      <c r="P228" s="186" t="s">
        <v>3574</v>
      </c>
      <c r="Q228" s="187" t="n">
        <v>0</v>
      </c>
      <c r="R228" s="173" t="n">
        <v>68370</v>
      </c>
      <c r="T228" s="188"/>
    </row>
    <row r="229" s="26" customFormat="true" ht="47.25" hidden="false" customHeight="false" outlineLevel="0" collapsed="false">
      <c r="A229" s="40" t="n">
        <v>222</v>
      </c>
      <c r="B229" s="168" t="s">
        <v>4061</v>
      </c>
      <c r="C229" s="182" t="s">
        <v>3829</v>
      </c>
      <c r="D229" s="182"/>
      <c r="E229" s="40" t="str">
        <f aca="false">LEFT(J229,3)&amp;"V"</f>
        <v>TépV</v>
      </c>
      <c r="F229" s="183" t="s">
        <v>4062</v>
      </c>
      <c r="G229" s="41" t="s">
        <v>3838</v>
      </c>
      <c r="H229" s="184" t="s">
        <v>3945</v>
      </c>
      <c r="I229" s="184" t="s">
        <v>4060</v>
      </c>
      <c r="J229" s="185" t="s">
        <v>3817</v>
      </c>
      <c r="K229" s="186" t="n">
        <v>85000</v>
      </c>
      <c r="L229" s="187" t="n">
        <v>85000</v>
      </c>
      <c r="M229" s="173" t="s">
        <v>1223</v>
      </c>
      <c r="N229" s="173" t="s">
        <v>3542</v>
      </c>
      <c r="O229" s="173" t="n">
        <v>42310</v>
      </c>
      <c r="P229" s="186" t="s">
        <v>3574</v>
      </c>
      <c r="Q229" s="187" t="n">
        <v>27</v>
      </c>
      <c r="R229" s="173" t="n">
        <v>68370</v>
      </c>
      <c r="T229" s="188"/>
    </row>
    <row r="230" s="26" customFormat="true" ht="47.25" hidden="false" customHeight="false" outlineLevel="0" collapsed="false">
      <c r="A230" s="40" t="n">
        <v>223</v>
      </c>
      <c r="B230" s="168" t="s">
        <v>4063</v>
      </c>
      <c r="C230" s="182" t="s">
        <v>3829</v>
      </c>
      <c r="D230" s="182"/>
      <c r="E230" s="40" t="str">
        <f aca="false">LEFT(J230,3)&amp;"V"</f>
        <v>TépV</v>
      </c>
      <c r="F230" s="183" t="s">
        <v>3840</v>
      </c>
      <c r="G230" s="41" t="s">
        <v>3838</v>
      </c>
      <c r="H230" s="184" t="s">
        <v>3945</v>
      </c>
      <c r="I230" s="184" t="s">
        <v>4060</v>
      </c>
      <c r="J230" s="185" t="s">
        <v>3817</v>
      </c>
      <c r="K230" s="186" t="n">
        <v>81000</v>
      </c>
      <c r="L230" s="187" t="n">
        <v>81000</v>
      </c>
      <c r="M230" s="173" t="s">
        <v>1223</v>
      </c>
      <c r="N230" s="173" t="s">
        <v>3542</v>
      </c>
      <c r="O230" s="173" t="n">
        <v>42310</v>
      </c>
      <c r="P230" s="186" t="s">
        <v>3574</v>
      </c>
      <c r="Q230" s="187" t="n">
        <v>24</v>
      </c>
      <c r="R230" s="173" t="n">
        <v>68370</v>
      </c>
      <c r="T230" s="188"/>
    </row>
    <row r="231" s="26" customFormat="true" ht="47.25" hidden="false" customHeight="false" outlineLevel="0" collapsed="false">
      <c r="A231" s="40" t="n">
        <v>224</v>
      </c>
      <c r="B231" s="168" t="s">
        <v>4064</v>
      </c>
      <c r="C231" s="182" t="s">
        <v>3829</v>
      </c>
      <c r="D231" s="182"/>
      <c r="E231" s="40" t="str">
        <f aca="false">LEFT(J231,3)&amp;"V"</f>
        <v>TépV</v>
      </c>
      <c r="F231" s="183" t="s">
        <v>3842</v>
      </c>
      <c r="G231" s="41" t="s">
        <v>3838</v>
      </c>
      <c r="H231" s="184" t="s">
        <v>3945</v>
      </c>
      <c r="I231" s="184" t="s">
        <v>4060</v>
      </c>
      <c r="J231" s="185" t="s">
        <v>3817</v>
      </c>
      <c r="K231" s="186" t="n">
        <v>76000</v>
      </c>
      <c r="L231" s="187" t="n">
        <v>76000</v>
      </c>
      <c r="M231" s="173" t="s">
        <v>1223</v>
      </c>
      <c r="N231" s="173" t="s">
        <v>3542</v>
      </c>
      <c r="O231" s="173" t="n">
        <v>42310</v>
      </c>
      <c r="P231" s="186" t="s">
        <v>3574</v>
      </c>
      <c r="Q231" s="187" t="n">
        <v>48</v>
      </c>
      <c r="R231" s="173" t="n">
        <v>68370</v>
      </c>
      <c r="T231" s="188"/>
    </row>
    <row r="232" s="26" customFormat="true" ht="47.25" hidden="false" customHeight="false" outlineLevel="0" collapsed="false">
      <c r="A232" s="40" t="n">
        <v>225</v>
      </c>
      <c r="B232" s="168" t="s">
        <v>4065</v>
      </c>
      <c r="C232" s="182" t="s">
        <v>3847</v>
      </c>
      <c r="D232" s="182"/>
      <c r="E232" s="40" t="str">
        <f aca="false">LEFT(J232,3)&amp;"V"</f>
        <v>CáiV</v>
      </c>
      <c r="F232" s="183" t="s">
        <v>3848</v>
      </c>
      <c r="G232" s="41" t="s">
        <v>3849</v>
      </c>
      <c r="H232" s="184" t="s">
        <v>4066</v>
      </c>
      <c r="I232" s="184" t="s">
        <v>4067</v>
      </c>
      <c r="J232" s="185" t="s">
        <v>2250</v>
      </c>
      <c r="K232" s="186" t="n">
        <v>1200</v>
      </c>
      <c r="L232" s="187" t="n">
        <v>1200</v>
      </c>
      <c r="M232" s="173" t="s">
        <v>1223</v>
      </c>
      <c r="N232" s="173" t="s">
        <v>3542</v>
      </c>
      <c r="O232" s="173" t="n">
        <v>42310</v>
      </c>
      <c r="P232" s="186" t="s">
        <v>3574</v>
      </c>
      <c r="Q232" s="187" t="n">
        <v>281</v>
      </c>
      <c r="R232" s="173" t="n">
        <v>68370</v>
      </c>
      <c r="T232" s="188"/>
    </row>
    <row r="233" s="26" customFormat="true" ht="47.25" hidden="false" customHeight="false" outlineLevel="0" collapsed="false">
      <c r="A233" s="40" t="n">
        <v>226</v>
      </c>
      <c r="B233" s="168" t="s">
        <v>4068</v>
      </c>
      <c r="C233" s="182" t="s">
        <v>3847</v>
      </c>
      <c r="D233" s="182"/>
      <c r="E233" s="40" t="str">
        <f aca="false">LEFT(J233,3)&amp;"V"</f>
        <v>CáiV</v>
      </c>
      <c r="F233" s="183" t="s">
        <v>3848</v>
      </c>
      <c r="G233" s="41" t="s">
        <v>3849</v>
      </c>
      <c r="H233" s="184" t="s">
        <v>4066</v>
      </c>
      <c r="I233" s="184" t="s">
        <v>4067</v>
      </c>
      <c r="J233" s="185" t="s">
        <v>2250</v>
      </c>
      <c r="K233" s="186" t="n">
        <v>1100</v>
      </c>
      <c r="L233" s="187" t="n">
        <v>1100</v>
      </c>
      <c r="M233" s="173" t="s">
        <v>1223</v>
      </c>
      <c r="N233" s="173" t="s">
        <v>3542</v>
      </c>
      <c r="O233" s="173" t="n">
        <v>42310</v>
      </c>
      <c r="P233" s="186" t="s">
        <v>3574</v>
      </c>
      <c r="Q233" s="187" t="n">
        <v>5</v>
      </c>
      <c r="R233" s="173" t="n">
        <v>68370</v>
      </c>
      <c r="T233" s="188"/>
    </row>
    <row r="234" customFormat="false" ht="63" hidden="false" customHeight="false" outlineLevel="0" collapsed="false">
      <c r="A234" s="40" t="n">
        <v>227</v>
      </c>
      <c r="B234" s="168" t="s">
        <v>4069</v>
      </c>
      <c r="C234" s="179" t="s">
        <v>3853</v>
      </c>
      <c r="D234" s="179"/>
      <c r="E234" s="40" t="str">
        <f aca="false">LEFT(J234,3)&amp;"V"</f>
        <v>MiếV</v>
      </c>
      <c r="F234" s="169" t="s">
        <v>3854</v>
      </c>
      <c r="G234" s="169" t="s">
        <v>3855</v>
      </c>
      <c r="H234" s="169" t="s">
        <v>1266</v>
      </c>
      <c r="I234" s="169" t="s">
        <v>1266</v>
      </c>
      <c r="J234" s="168" t="s">
        <v>3605</v>
      </c>
      <c r="K234" s="172" t="n">
        <v>400000</v>
      </c>
      <c r="L234" s="173" t="n">
        <v>400000</v>
      </c>
      <c r="M234" s="173" t="s">
        <v>1223</v>
      </c>
      <c r="N234" s="173" t="s">
        <v>3542</v>
      </c>
      <c r="O234" s="173" t="n">
        <v>42310</v>
      </c>
      <c r="P234" s="186" t="s">
        <v>3574</v>
      </c>
      <c r="Q234" s="187" t="n">
        <v>5</v>
      </c>
      <c r="R234" s="173" t="n">
        <v>68370</v>
      </c>
      <c r="T234" s="188"/>
    </row>
    <row r="235" s="26" customFormat="true" ht="60" hidden="false" customHeight="false" outlineLevel="0" collapsed="false">
      <c r="A235" s="40" t="n">
        <v>228</v>
      </c>
      <c r="B235" s="168" t="s">
        <v>4070</v>
      </c>
      <c r="C235" s="182" t="s">
        <v>3863</v>
      </c>
      <c r="D235" s="182"/>
      <c r="E235" s="40" t="str">
        <f aca="false">LEFT(J235,3)&amp;"V"</f>
        <v>CáiV</v>
      </c>
      <c r="F235" s="183" t="s">
        <v>3864</v>
      </c>
      <c r="G235" s="41" t="s">
        <v>2250</v>
      </c>
      <c r="H235" s="184" t="s">
        <v>1222</v>
      </c>
      <c r="I235" s="184" t="s">
        <v>1222</v>
      </c>
      <c r="J235" s="185" t="s">
        <v>2250</v>
      </c>
      <c r="K235" s="186" t="n">
        <v>38000</v>
      </c>
      <c r="L235" s="187" t="n">
        <v>38000</v>
      </c>
      <c r="M235" s="173" t="s">
        <v>1223</v>
      </c>
      <c r="N235" s="173" t="s">
        <v>3542</v>
      </c>
      <c r="O235" s="173" t="n">
        <v>42310</v>
      </c>
      <c r="P235" s="186" t="s">
        <v>3574</v>
      </c>
      <c r="Q235" s="187" t="n">
        <v>30</v>
      </c>
      <c r="R235" s="173" t="n">
        <v>68370</v>
      </c>
      <c r="T235" s="188"/>
    </row>
    <row r="236" s="26" customFormat="true" ht="60" hidden="false" customHeight="false" outlineLevel="0" collapsed="false">
      <c r="A236" s="40" t="n">
        <v>229</v>
      </c>
      <c r="B236" s="168" t="s">
        <v>4071</v>
      </c>
      <c r="C236" s="182" t="s">
        <v>3863</v>
      </c>
      <c r="D236" s="182"/>
      <c r="E236" s="40" t="str">
        <f aca="false">LEFT(J236,3)&amp;"V"</f>
        <v>CáiV</v>
      </c>
      <c r="F236" s="183" t="s">
        <v>3864</v>
      </c>
      <c r="G236" s="41" t="s">
        <v>2250</v>
      </c>
      <c r="H236" s="184" t="s">
        <v>1222</v>
      </c>
      <c r="I236" s="184" t="s">
        <v>1222</v>
      </c>
      <c r="J236" s="185" t="s">
        <v>2250</v>
      </c>
      <c r="K236" s="186" t="n">
        <v>24138</v>
      </c>
      <c r="L236" s="187" t="n">
        <v>24138</v>
      </c>
      <c r="M236" s="173" t="s">
        <v>1223</v>
      </c>
      <c r="N236" s="173" t="s">
        <v>3542</v>
      </c>
      <c r="O236" s="173" t="n">
        <v>42310</v>
      </c>
      <c r="P236" s="186" t="s">
        <v>3574</v>
      </c>
      <c r="Q236" s="187" t="n">
        <v>5</v>
      </c>
      <c r="R236" s="173" t="n">
        <v>68370</v>
      </c>
      <c r="T236" s="188"/>
    </row>
    <row r="237" s="26" customFormat="true" ht="90" hidden="false" customHeight="false" outlineLevel="0" collapsed="false">
      <c r="A237" s="40" t="n">
        <v>230</v>
      </c>
      <c r="B237" s="168" t="s">
        <v>4072</v>
      </c>
      <c r="C237" s="182" t="s">
        <v>3866</v>
      </c>
      <c r="D237" s="182"/>
      <c r="E237" s="40" t="str">
        <f aca="false">LEFT(J237,3)&amp;"V"</f>
        <v>CâyV</v>
      </c>
      <c r="F237" s="183" t="s">
        <v>3867</v>
      </c>
      <c r="G237" s="41" t="s">
        <v>3804</v>
      </c>
      <c r="H237" s="41" t="s">
        <v>1222</v>
      </c>
      <c r="I237" s="41" t="s">
        <v>1222</v>
      </c>
      <c r="J237" s="40" t="s">
        <v>3804</v>
      </c>
      <c r="K237" s="63" t="n">
        <v>10000</v>
      </c>
      <c r="L237" s="44" t="n">
        <v>10000</v>
      </c>
      <c r="M237" s="173" t="s">
        <v>1223</v>
      </c>
      <c r="N237" s="173" t="s">
        <v>3542</v>
      </c>
      <c r="O237" s="173" t="n">
        <v>42310</v>
      </c>
      <c r="P237" s="186" t="s">
        <v>3574</v>
      </c>
      <c r="Q237" s="187" t="n">
        <v>178</v>
      </c>
      <c r="R237" s="173" t="n">
        <v>68370</v>
      </c>
      <c r="T237" s="188"/>
    </row>
    <row r="238" s="26" customFormat="true" ht="90" hidden="false" customHeight="false" outlineLevel="0" collapsed="false">
      <c r="A238" s="40" t="n">
        <v>231</v>
      </c>
      <c r="B238" s="168" t="s">
        <v>4073</v>
      </c>
      <c r="C238" s="182" t="s">
        <v>3866</v>
      </c>
      <c r="D238" s="182"/>
      <c r="E238" s="40" t="str">
        <f aca="false">LEFT(J238,3)&amp;"V"</f>
        <v>CáiV</v>
      </c>
      <c r="F238" s="183" t="s">
        <v>3869</v>
      </c>
      <c r="G238" s="41" t="s">
        <v>2250</v>
      </c>
      <c r="H238" s="41" t="s">
        <v>1222</v>
      </c>
      <c r="I238" s="41" t="s">
        <v>1222</v>
      </c>
      <c r="J238" s="40" t="s">
        <v>2250</v>
      </c>
      <c r="K238" s="63" t="n">
        <v>11000</v>
      </c>
      <c r="L238" s="44" t="n">
        <v>11000</v>
      </c>
      <c r="M238" s="173" t="s">
        <v>1223</v>
      </c>
      <c r="N238" s="173" t="s">
        <v>3542</v>
      </c>
      <c r="O238" s="173" t="n">
        <v>42310</v>
      </c>
      <c r="P238" s="186" t="s">
        <v>3574</v>
      </c>
      <c r="Q238" s="187" t="n">
        <v>17</v>
      </c>
      <c r="R238" s="173" t="n">
        <v>68370</v>
      </c>
      <c r="T238" s="188"/>
    </row>
    <row r="239" s="26" customFormat="true" ht="90" hidden="false" customHeight="false" outlineLevel="0" collapsed="false">
      <c r="A239" s="40" t="n">
        <v>232</v>
      </c>
      <c r="B239" s="168" t="s">
        <v>4074</v>
      </c>
      <c r="C239" s="182" t="s">
        <v>3866</v>
      </c>
      <c r="D239" s="182"/>
      <c r="E239" s="40" t="str">
        <f aca="false">LEFT(J239,3)&amp;"V"</f>
        <v>CáiV</v>
      </c>
      <c r="F239" s="45" t="s">
        <v>3871</v>
      </c>
      <c r="G239" s="41" t="s">
        <v>2250</v>
      </c>
      <c r="H239" s="56" t="s">
        <v>1530</v>
      </c>
      <c r="I239" s="56" t="s">
        <v>1530</v>
      </c>
      <c r="J239" s="132" t="s">
        <v>2250</v>
      </c>
      <c r="K239" s="63" t="n">
        <v>46500</v>
      </c>
      <c r="L239" s="44" t="n">
        <v>46500</v>
      </c>
      <c r="M239" s="173" t="s">
        <v>1223</v>
      </c>
      <c r="N239" s="173" t="s">
        <v>3542</v>
      </c>
      <c r="O239" s="173" t="n">
        <v>42310</v>
      </c>
      <c r="P239" s="186" t="s">
        <v>3574</v>
      </c>
      <c r="Q239" s="187" t="n">
        <v>5</v>
      </c>
      <c r="R239" s="173" t="n">
        <v>68370</v>
      </c>
      <c r="T239" s="188"/>
    </row>
    <row r="240" s="26" customFormat="true" ht="90" hidden="false" customHeight="false" outlineLevel="0" collapsed="false">
      <c r="A240" s="40" t="n">
        <v>233</v>
      </c>
      <c r="B240" s="168" t="s">
        <v>4075</v>
      </c>
      <c r="C240" s="182" t="s">
        <v>3866</v>
      </c>
      <c r="D240" s="182"/>
      <c r="E240" s="40" t="str">
        <f aca="false">LEFT(J240,3)&amp;"V"</f>
        <v>CáiV</v>
      </c>
      <c r="F240" s="45" t="s">
        <v>3871</v>
      </c>
      <c r="G240" s="41" t="s">
        <v>2250</v>
      </c>
      <c r="H240" s="56" t="s">
        <v>1530</v>
      </c>
      <c r="I240" s="56" t="s">
        <v>1530</v>
      </c>
      <c r="J240" s="132" t="s">
        <v>2250</v>
      </c>
      <c r="K240" s="63" t="n">
        <v>80000</v>
      </c>
      <c r="L240" s="44" t="n">
        <v>80000</v>
      </c>
      <c r="M240" s="173" t="s">
        <v>1223</v>
      </c>
      <c r="N240" s="173" t="s">
        <v>3542</v>
      </c>
      <c r="O240" s="173" t="n">
        <v>42310</v>
      </c>
      <c r="P240" s="186" t="s">
        <v>3574</v>
      </c>
      <c r="Q240" s="187" t="n">
        <v>26</v>
      </c>
      <c r="R240" s="173" t="n">
        <v>68370</v>
      </c>
      <c r="T240" s="188"/>
    </row>
    <row r="241" s="26" customFormat="true" ht="90" hidden="false" customHeight="false" outlineLevel="0" collapsed="false">
      <c r="A241" s="40" t="n">
        <v>234</v>
      </c>
      <c r="B241" s="168" t="s">
        <v>4076</v>
      </c>
      <c r="C241" s="182" t="s">
        <v>3866</v>
      </c>
      <c r="D241" s="182"/>
      <c r="E241" s="40" t="str">
        <f aca="false">LEFT(J241,3)&amp;"V"</f>
        <v>CáiV</v>
      </c>
      <c r="F241" s="45" t="s">
        <v>3873</v>
      </c>
      <c r="G241" s="41" t="s">
        <v>2250</v>
      </c>
      <c r="H241" s="56" t="s">
        <v>1530</v>
      </c>
      <c r="I241" s="56" t="s">
        <v>1530</v>
      </c>
      <c r="J241" s="132" t="s">
        <v>2250</v>
      </c>
      <c r="K241" s="63" t="n">
        <v>91000</v>
      </c>
      <c r="L241" s="44" t="n">
        <v>91000</v>
      </c>
      <c r="M241" s="173" t="s">
        <v>1223</v>
      </c>
      <c r="N241" s="173" t="s">
        <v>3542</v>
      </c>
      <c r="O241" s="173" t="n">
        <v>42310</v>
      </c>
      <c r="P241" s="186" t="s">
        <v>3574</v>
      </c>
      <c r="Q241" s="187" t="n">
        <v>30</v>
      </c>
      <c r="R241" s="173" t="n">
        <v>68370</v>
      </c>
      <c r="T241" s="188"/>
    </row>
    <row r="242" s="26" customFormat="true" ht="90" hidden="false" customHeight="false" outlineLevel="0" collapsed="false">
      <c r="A242" s="40" t="n">
        <v>235</v>
      </c>
      <c r="B242" s="168" t="s">
        <v>4077</v>
      </c>
      <c r="C242" s="182" t="s">
        <v>3866</v>
      </c>
      <c r="D242" s="182"/>
      <c r="E242" s="40" t="str">
        <f aca="false">LEFT(J242,3)&amp;"V"</f>
        <v>CáiV</v>
      </c>
      <c r="F242" s="45" t="s">
        <v>3875</v>
      </c>
      <c r="G242" s="41" t="s">
        <v>2250</v>
      </c>
      <c r="H242" s="56" t="s">
        <v>1530</v>
      </c>
      <c r="I242" s="56" t="s">
        <v>1530</v>
      </c>
      <c r="J242" s="132" t="s">
        <v>2250</v>
      </c>
      <c r="K242" s="63" t="n">
        <v>40000</v>
      </c>
      <c r="L242" s="44" t="n">
        <v>40000</v>
      </c>
      <c r="M242" s="173" t="s">
        <v>1223</v>
      </c>
      <c r="N242" s="173" t="s">
        <v>3542</v>
      </c>
      <c r="O242" s="173" t="n">
        <v>42310</v>
      </c>
      <c r="P242" s="186" t="s">
        <v>3574</v>
      </c>
      <c r="Q242" s="187" t="n">
        <v>17</v>
      </c>
      <c r="R242" s="173" t="n">
        <v>68370</v>
      </c>
      <c r="T242" s="188"/>
    </row>
    <row r="243" s="26" customFormat="true" ht="90" hidden="false" customHeight="false" outlineLevel="0" collapsed="false">
      <c r="A243" s="40" t="n">
        <v>236</v>
      </c>
      <c r="B243" s="168" t="s">
        <v>4078</v>
      </c>
      <c r="C243" s="182" t="s">
        <v>3866</v>
      </c>
      <c r="D243" s="182"/>
      <c r="E243" s="40" t="str">
        <f aca="false">LEFT(J243,3)&amp;"V"</f>
        <v>CáiV</v>
      </c>
      <c r="F243" s="45" t="s">
        <v>3877</v>
      </c>
      <c r="G243" s="41" t="s">
        <v>2250</v>
      </c>
      <c r="H243" s="56" t="s">
        <v>1530</v>
      </c>
      <c r="I243" s="56" t="s">
        <v>1530</v>
      </c>
      <c r="J243" s="132" t="s">
        <v>2250</v>
      </c>
      <c r="K243" s="63" t="n">
        <v>80000</v>
      </c>
      <c r="L243" s="44" t="n">
        <v>80000</v>
      </c>
      <c r="M243" s="173" t="s">
        <v>1223</v>
      </c>
      <c r="N243" s="173" t="s">
        <v>3542</v>
      </c>
      <c r="O243" s="173" t="n">
        <v>42310</v>
      </c>
      <c r="P243" s="186" t="s">
        <v>3574</v>
      </c>
      <c r="Q243" s="187" t="n">
        <v>16</v>
      </c>
      <c r="R243" s="173" t="n">
        <v>68370</v>
      </c>
      <c r="T243" s="188"/>
    </row>
    <row r="244" s="26" customFormat="true" ht="90" hidden="false" customHeight="false" outlineLevel="0" collapsed="false">
      <c r="A244" s="40" t="n">
        <v>237</v>
      </c>
      <c r="B244" s="168" t="s">
        <v>4079</v>
      </c>
      <c r="C244" s="182" t="s">
        <v>3866</v>
      </c>
      <c r="D244" s="182"/>
      <c r="E244" s="40" t="str">
        <f aca="false">LEFT(J244,3)&amp;"V"</f>
        <v>CáiV</v>
      </c>
      <c r="F244" s="45" t="s">
        <v>3879</v>
      </c>
      <c r="G244" s="41" t="s">
        <v>2250</v>
      </c>
      <c r="H244" s="56" t="s">
        <v>1530</v>
      </c>
      <c r="I244" s="56" t="s">
        <v>1530</v>
      </c>
      <c r="J244" s="132" t="s">
        <v>2250</v>
      </c>
      <c r="K244" s="63" t="n">
        <v>45000</v>
      </c>
      <c r="L244" s="44" t="n">
        <v>45000</v>
      </c>
      <c r="M244" s="173" t="s">
        <v>1223</v>
      </c>
      <c r="N244" s="173" t="s">
        <v>3542</v>
      </c>
      <c r="O244" s="173" t="n">
        <v>42310</v>
      </c>
      <c r="P244" s="186" t="s">
        <v>3574</v>
      </c>
      <c r="Q244" s="187" t="n">
        <v>80</v>
      </c>
      <c r="R244" s="173" t="n">
        <v>68370</v>
      </c>
      <c r="T244" s="188"/>
    </row>
    <row r="245" s="26" customFormat="true" ht="90" hidden="false" customHeight="false" outlineLevel="0" collapsed="false">
      <c r="A245" s="40" t="n">
        <v>238</v>
      </c>
      <c r="B245" s="168" t="s">
        <v>4080</v>
      </c>
      <c r="C245" s="182" t="s">
        <v>3866</v>
      </c>
      <c r="D245" s="182"/>
      <c r="E245" s="40" t="str">
        <f aca="false">LEFT(J245,3)&amp;"V"</f>
        <v>CáiV</v>
      </c>
      <c r="F245" s="45" t="s">
        <v>3881</v>
      </c>
      <c r="G245" s="41" t="s">
        <v>2250</v>
      </c>
      <c r="H245" s="56" t="s">
        <v>1530</v>
      </c>
      <c r="I245" s="56" t="s">
        <v>1530</v>
      </c>
      <c r="J245" s="132" t="s">
        <v>2250</v>
      </c>
      <c r="K245" s="63" t="n">
        <v>50000</v>
      </c>
      <c r="L245" s="44" t="n">
        <v>50000</v>
      </c>
      <c r="M245" s="173" t="s">
        <v>1223</v>
      </c>
      <c r="N245" s="173" t="s">
        <v>3542</v>
      </c>
      <c r="O245" s="173" t="n">
        <v>42310</v>
      </c>
      <c r="P245" s="186" t="s">
        <v>3574</v>
      </c>
      <c r="Q245" s="187" t="n">
        <v>0</v>
      </c>
      <c r="R245" s="173" t="n">
        <v>68370</v>
      </c>
      <c r="T245" s="188"/>
    </row>
    <row r="246" s="26" customFormat="true" ht="90" hidden="false" customHeight="false" outlineLevel="0" collapsed="false">
      <c r="A246" s="40" t="n">
        <v>239</v>
      </c>
      <c r="B246" s="168" t="s">
        <v>4081</v>
      </c>
      <c r="C246" s="182" t="s">
        <v>3866</v>
      </c>
      <c r="D246" s="182"/>
      <c r="E246" s="40" t="str">
        <f aca="false">LEFT(J246,3)&amp;"V"</f>
        <v>CáiV</v>
      </c>
      <c r="F246" s="45" t="s">
        <v>3883</v>
      </c>
      <c r="G246" s="41" t="s">
        <v>2250</v>
      </c>
      <c r="H246" s="56" t="s">
        <v>1530</v>
      </c>
      <c r="I246" s="56" t="s">
        <v>1530</v>
      </c>
      <c r="J246" s="132" t="s">
        <v>2250</v>
      </c>
      <c r="K246" s="63" t="n">
        <v>40000</v>
      </c>
      <c r="L246" s="44" t="n">
        <v>40000</v>
      </c>
      <c r="M246" s="173" t="s">
        <v>1223</v>
      </c>
      <c r="N246" s="173" t="s">
        <v>3542</v>
      </c>
      <c r="O246" s="173" t="n">
        <v>42310</v>
      </c>
      <c r="P246" s="186" t="s">
        <v>3574</v>
      </c>
      <c r="Q246" s="187" t="n">
        <v>0</v>
      </c>
      <c r="R246" s="173" t="n">
        <v>68370</v>
      </c>
      <c r="T246" s="188"/>
    </row>
    <row r="247" s="26" customFormat="true" ht="90" hidden="false" customHeight="false" outlineLevel="0" collapsed="false">
      <c r="A247" s="40" t="n">
        <v>240</v>
      </c>
      <c r="B247" s="168" t="s">
        <v>4082</v>
      </c>
      <c r="C247" s="182" t="s">
        <v>3866</v>
      </c>
      <c r="D247" s="182"/>
      <c r="E247" s="40" t="str">
        <f aca="false">LEFT(J247,3)&amp;"V"</f>
        <v>CáiV</v>
      </c>
      <c r="F247" s="45" t="s">
        <v>3883</v>
      </c>
      <c r="G247" s="41" t="s">
        <v>2250</v>
      </c>
      <c r="H247" s="56" t="s">
        <v>1530</v>
      </c>
      <c r="I247" s="56" t="s">
        <v>1530</v>
      </c>
      <c r="J247" s="132" t="s">
        <v>2250</v>
      </c>
      <c r="K247" s="63" t="n">
        <v>24000</v>
      </c>
      <c r="L247" s="44" t="n">
        <v>24000</v>
      </c>
      <c r="M247" s="173" t="s">
        <v>1223</v>
      </c>
      <c r="N247" s="173" t="s">
        <v>3542</v>
      </c>
      <c r="O247" s="173" t="n">
        <v>42310</v>
      </c>
      <c r="P247" s="186" t="s">
        <v>3574</v>
      </c>
      <c r="Q247" s="187" t="n">
        <v>10</v>
      </c>
      <c r="R247" s="173" t="n">
        <v>68370</v>
      </c>
      <c r="T247" s="188"/>
    </row>
    <row r="248" s="26" customFormat="true" ht="90" hidden="false" customHeight="false" outlineLevel="0" collapsed="false">
      <c r="A248" s="40" t="n">
        <v>241</v>
      </c>
      <c r="B248" s="168" t="s">
        <v>4083</v>
      </c>
      <c r="C248" s="182" t="s">
        <v>3866</v>
      </c>
      <c r="D248" s="182"/>
      <c r="E248" s="40" t="str">
        <f aca="false">LEFT(J248,3)&amp;"V"</f>
        <v>CáiV</v>
      </c>
      <c r="F248" s="45" t="s">
        <v>3885</v>
      </c>
      <c r="G248" s="41" t="s">
        <v>2250</v>
      </c>
      <c r="H248" s="56" t="s">
        <v>1530</v>
      </c>
      <c r="I248" s="56" t="s">
        <v>1530</v>
      </c>
      <c r="J248" s="132" t="s">
        <v>2250</v>
      </c>
      <c r="K248" s="63" t="n">
        <v>90000</v>
      </c>
      <c r="L248" s="44" t="n">
        <v>90000</v>
      </c>
      <c r="M248" s="173" t="s">
        <v>1223</v>
      </c>
      <c r="N248" s="173" t="s">
        <v>3542</v>
      </c>
      <c r="O248" s="173" t="n">
        <v>42310</v>
      </c>
      <c r="P248" s="186" t="s">
        <v>3574</v>
      </c>
      <c r="Q248" s="187" t="n">
        <v>50</v>
      </c>
      <c r="R248" s="173" t="n">
        <v>68370</v>
      </c>
      <c r="T248" s="188"/>
    </row>
    <row r="249" s="26" customFormat="true" ht="90" hidden="false" customHeight="false" outlineLevel="0" collapsed="false">
      <c r="A249" s="40" t="n">
        <v>242</v>
      </c>
      <c r="B249" s="168" t="s">
        <v>4084</v>
      </c>
      <c r="C249" s="182" t="s">
        <v>3866</v>
      </c>
      <c r="D249" s="182"/>
      <c r="E249" s="40" t="str">
        <f aca="false">LEFT(J249,3)&amp;"V"</f>
        <v>CáiV</v>
      </c>
      <c r="F249" s="45" t="s">
        <v>3885</v>
      </c>
      <c r="G249" s="41" t="s">
        <v>2250</v>
      </c>
      <c r="H249" s="56" t="s">
        <v>1530</v>
      </c>
      <c r="I249" s="56" t="s">
        <v>1530</v>
      </c>
      <c r="J249" s="132" t="s">
        <v>2250</v>
      </c>
      <c r="K249" s="63" t="n">
        <v>58000</v>
      </c>
      <c r="L249" s="44" t="n">
        <v>58000</v>
      </c>
      <c r="M249" s="173" t="s">
        <v>1223</v>
      </c>
      <c r="N249" s="173" t="s">
        <v>3542</v>
      </c>
      <c r="O249" s="173" t="n">
        <v>42310</v>
      </c>
      <c r="P249" s="186" t="s">
        <v>3574</v>
      </c>
      <c r="Q249" s="187" t="n">
        <v>6</v>
      </c>
      <c r="R249" s="173" t="n">
        <v>68370</v>
      </c>
      <c r="T249" s="188"/>
    </row>
    <row r="250" s="26" customFormat="true" ht="90" hidden="false" customHeight="false" outlineLevel="0" collapsed="false">
      <c r="A250" s="40" t="n">
        <v>243</v>
      </c>
      <c r="B250" s="168" t="s">
        <v>4085</v>
      </c>
      <c r="C250" s="182" t="s">
        <v>3866</v>
      </c>
      <c r="D250" s="182"/>
      <c r="E250" s="40" t="str">
        <f aca="false">LEFT(J250,3)&amp;"V"</f>
        <v>CáiV</v>
      </c>
      <c r="F250" s="45" t="s">
        <v>3887</v>
      </c>
      <c r="G250" s="41" t="s">
        <v>2250</v>
      </c>
      <c r="H250" s="56" t="s">
        <v>1530</v>
      </c>
      <c r="I250" s="56" t="s">
        <v>1530</v>
      </c>
      <c r="J250" s="132" t="s">
        <v>2250</v>
      </c>
      <c r="K250" s="63" t="n">
        <v>46500</v>
      </c>
      <c r="L250" s="44" t="n">
        <v>46500</v>
      </c>
      <c r="M250" s="173" t="s">
        <v>1223</v>
      </c>
      <c r="N250" s="173" t="s">
        <v>3542</v>
      </c>
      <c r="O250" s="173" t="n">
        <v>42310</v>
      </c>
      <c r="P250" s="186" t="s">
        <v>3574</v>
      </c>
      <c r="Q250" s="187" t="n">
        <v>10</v>
      </c>
      <c r="R250" s="173" t="n">
        <v>68370</v>
      </c>
      <c r="T250" s="188"/>
    </row>
    <row r="251" s="26" customFormat="true" ht="90" hidden="false" customHeight="false" outlineLevel="0" collapsed="false">
      <c r="A251" s="40" t="n">
        <v>244</v>
      </c>
      <c r="B251" s="168" t="s">
        <v>4086</v>
      </c>
      <c r="C251" s="182" t="s">
        <v>3866</v>
      </c>
      <c r="D251" s="182"/>
      <c r="E251" s="40" t="str">
        <f aca="false">LEFT(J251,3)&amp;"V"</f>
        <v>CáiV</v>
      </c>
      <c r="F251" s="45" t="s">
        <v>3887</v>
      </c>
      <c r="G251" s="41" t="s">
        <v>2250</v>
      </c>
      <c r="H251" s="56" t="s">
        <v>1530</v>
      </c>
      <c r="I251" s="56" t="s">
        <v>1530</v>
      </c>
      <c r="J251" s="132" t="s">
        <v>2250</v>
      </c>
      <c r="K251" s="63" t="n">
        <v>90000</v>
      </c>
      <c r="L251" s="44" t="n">
        <v>90000</v>
      </c>
      <c r="M251" s="173" t="s">
        <v>1223</v>
      </c>
      <c r="N251" s="173" t="s">
        <v>3542</v>
      </c>
      <c r="O251" s="173" t="n">
        <v>42310</v>
      </c>
      <c r="P251" s="186" t="s">
        <v>3574</v>
      </c>
      <c r="Q251" s="187" t="n">
        <v>10</v>
      </c>
      <c r="R251" s="173" t="n">
        <v>68370</v>
      </c>
      <c r="T251" s="188"/>
    </row>
    <row r="252" s="26" customFormat="true" ht="90" hidden="false" customHeight="false" outlineLevel="0" collapsed="false">
      <c r="A252" s="40" t="n">
        <v>245</v>
      </c>
      <c r="B252" s="168" t="s">
        <v>4087</v>
      </c>
      <c r="C252" s="182" t="s">
        <v>3866</v>
      </c>
      <c r="D252" s="182"/>
      <c r="E252" s="40" t="str">
        <f aca="false">LEFT(J252,3)&amp;"V"</f>
        <v>CáiV</v>
      </c>
      <c r="F252" s="45" t="s">
        <v>3889</v>
      </c>
      <c r="G252" s="41" t="s">
        <v>2250</v>
      </c>
      <c r="H252" s="56" t="s">
        <v>1530</v>
      </c>
      <c r="I252" s="56" t="s">
        <v>1530</v>
      </c>
      <c r="J252" s="132" t="s">
        <v>2250</v>
      </c>
      <c r="K252" s="63" t="n">
        <v>100000</v>
      </c>
      <c r="L252" s="44" t="n">
        <v>100000</v>
      </c>
      <c r="M252" s="173" t="s">
        <v>1223</v>
      </c>
      <c r="N252" s="173" t="s">
        <v>3542</v>
      </c>
      <c r="O252" s="173" t="n">
        <v>42310</v>
      </c>
      <c r="P252" s="186" t="s">
        <v>3574</v>
      </c>
      <c r="Q252" s="187" t="n">
        <v>15</v>
      </c>
      <c r="R252" s="173" t="n">
        <v>68370</v>
      </c>
      <c r="T252" s="188"/>
    </row>
    <row r="253" s="26" customFormat="true" ht="90" hidden="false" customHeight="false" outlineLevel="0" collapsed="false">
      <c r="A253" s="40" t="n">
        <v>246</v>
      </c>
      <c r="B253" s="168" t="s">
        <v>4088</v>
      </c>
      <c r="C253" s="182" t="s">
        <v>3866</v>
      </c>
      <c r="D253" s="182"/>
      <c r="E253" s="40" t="str">
        <f aca="false">LEFT(J253,3)&amp;"V"</f>
        <v>CáiV</v>
      </c>
      <c r="F253" s="45" t="s">
        <v>3889</v>
      </c>
      <c r="G253" s="41" t="s">
        <v>2250</v>
      </c>
      <c r="H253" s="56" t="s">
        <v>1530</v>
      </c>
      <c r="I253" s="56" t="s">
        <v>1530</v>
      </c>
      <c r="J253" s="132" t="s">
        <v>2250</v>
      </c>
      <c r="K253" s="63" t="n">
        <v>72000</v>
      </c>
      <c r="L253" s="44" t="n">
        <v>72000</v>
      </c>
      <c r="M253" s="173" t="s">
        <v>1223</v>
      </c>
      <c r="N253" s="173" t="s">
        <v>3542</v>
      </c>
      <c r="O253" s="173" t="n">
        <v>42310</v>
      </c>
      <c r="P253" s="186" t="s">
        <v>3574</v>
      </c>
      <c r="Q253" s="187" t="n">
        <v>15</v>
      </c>
      <c r="R253" s="173" t="n">
        <v>68370</v>
      </c>
      <c r="T253" s="188"/>
    </row>
    <row r="254" s="26" customFormat="true" ht="47.25" hidden="false" customHeight="false" outlineLevel="0" collapsed="false">
      <c r="A254" s="40" t="n">
        <v>247</v>
      </c>
      <c r="B254" s="168" t="s">
        <v>4089</v>
      </c>
      <c r="C254" s="182" t="s">
        <v>3904</v>
      </c>
      <c r="D254" s="182"/>
      <c r="E254" s="40" t="str">
        <f aca="false">LEFT(J254,3)&amp;"V"</f>
        <v>MiếV</v>
      </c>
      <c r="F254" s="183" t="s">
        <v>3905</v>
      </c>
      <c r="G254" s="41" t="s">
        <v>3906</v>
      </c>
      <c r="H254" s="184" t="s">
        <v>4090</v>
      </c>
      <c r="I254" s="184" t="s">
        <v>4091</v>
      </c>
      <c r="J254" s="185" t="s">
        <v>3605</v>
      </c>
      <c r="K254" s="186" t="n">
        <v>2500</v>
      </c>
      <c r="L254" s="187" t="n">
        <v>2500</v>
      </c>
      <c r="M254" s="173" t="s">
        <v>1223</v>
      </c>
      <c r="N254" s="173" t="s">
        <v>3542</v>
      </c>
      <c r="O254" s="173" t="n">
        <v>42310</v>
      </c>
      <c r="P254" s="186" t="s">
        <v>3574</v>
      </c>
      <c r="Q254" s="187" t="n">
        <v>0</v>
      </c>
      <c r="R254" s="173" t="n">
        <v>68370</v>
      </c>
      <c r="T254" s="188"/>
    </row>
    <row r="255" s="26" customFormat="true" ht="47.25" hidden="false" customHeight="false" outlineLevel="0" collapsed="false">
      <c r="A255" s="40" t="n">
        <v>248</v>
      </c>
      <c r="B255" s="168" t="s">
        <v>4092</v>
      </c>
      <c r="C255" s="182" t="s">
        <v>3923</v>
      </c>
      <c r="D255" s="182"/>
      <c r="E255" s="40" t="str">
        <f aca="false">LEFT(J255,3)&amp;"V"</f>
        <v>CáiV</v>
      </c>
      <c r="F255" s="183" t="s">
        <v>3924</v>
      </c>
      <c r="G255" s="41" t="s">
        <v>3911</v>
      </c>
      <c r="H255" s="41" t="s">
        <v>3912</v>
      </c>
      <c r="I255" s="41" t="s">
        <v>3912</v>
      </c>
      <c r="J255" s="40" t="s">
        <v>2250</v>
      </c>
      <c r="K255" s="63" t="n">
        <v>18000</v>
      </c>
      <c r="L255" s="44" t="n">
        <v>18000</v>
      </c>
      <c r="M255" s="173" t="s">
        <v>1223</v>
      </c>
      <c r="N255" s="173" t="s">
        <v>3542</v>
      </c>
      <c r="O255" s="173" t="n">
        <v>42310</v>
      </c>
      <c r="P255" s="186" t="s">
        <v>3574</v>
      </c>
      <c r="Q255" s="187" t="n">
        <v>11</v>
      </c>
      <c r="R255" s="173" t="n">
        <v>68370</v>
      </c>
      <c r="T255" s="188"/>
    </row>
  </sheetData>
  <mergeCells count="6">
    <mergeCell ref="A1:F1"/>
    <mergeCell ref="I1:R1"/>
    <mergeCell ref="A2:F2"/>
    <mergeCell ref="I2:R2"/>
    <mergeCell ref="A4:R4"/>
    <mergeCell ref="A5:Q5"/>
  </mergeCells>
  <printOptions headings="false" gridLines="false" gridLinesSet="true" horizontalCentered="false" verticalCentered="false"/>
  <pageMargins left="0.479861111111111" right="0.220138888888889" top="0.659722222222222" bottom="0.510416666666667"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amp;K00000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2T16:02:48Z</dcterms:created>
  <dc:creator>Asus</dc:creator>
  <dc:description/>
  <dc:language>en-US</dc:language>
  <cp:lastModifiedBy>ADMIN</cp:lastModifiedBy>
  <cp:lastPrinted>2016-03-25T02:32:00Z</cp:lastPrinted>
  <dcterms:modified xsi:type="dcterms:W3CDTF">2016-03-25T02:32:21Z</dcterms:modified>
  <cp:revision>0</cp:revision>
  <dc:subject/>
  <dc:title/>
</cp:coreProperties>
</file>